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ноябрь 2016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3.99"/>
    <col collapsed="false" customWidth="true" hidden="false" outlineLevel="0" max="6" min="5" style="3" width="12.32"/>
    <col collapsed="false" customWidth="true" hidden="false" outlineLevel="0" max="8" min="7" style="3" width="12.76"/>
    <col collapsed="false" customWidth="true" hidden="false" outlineLevel="0" max="10" min="9" style="3" width="12.99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3.99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274475158066</v>
      </c>
      <c r="D8" s="18" t="n">
        <v>181043685388</v>
      </c>
      <c r="E8" s="18" t="n">
        <v>1264184201</v>
      </c>
      <c r="F8" s="18" t="n">
        <v>1961157284</v>
      </c>
      <c r="G8" s="18" t="n">
        <v>11113839950</v>
      </c>
      <c r="H8" s="18" t="n">
        <v>10856126077</v>
      </c>
      <c r="I8" s="18" t="n">
        <v>29251581531</v>
      </c>
      <c r="J8" s="18" t="n">
        <v>14101508705</v>
      </c>
      <c r="K8" s="18" t="n">
        <v>951368612</v>
      </c>
      <c r="L8" s="18" t="n">
        <v>2193981247</v>
      </c>
      <c r="M8" s="18" t="n">
        <v>231894183772</v>
      </c>
      <c r="N8" s="18" t="n">
        <v>151930912075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1847118850</v>
      </c>
      <c r="D9" s="22" t="n">
        <v>17326318079</v>
      </c>
      <c r="E9" s="22" t="n">
        <v>27723271</v>
      </c>
      <c r="F9" s="22" t="n">
        <v>233344249</v>
      </c>
      <c r="G9" s="22" t="n">
        <v>166248287</v>
      </c>
      <c r="H9" s="22" t="n">
        <v>2438057602</v>
      </c>
      <c r="I9" s="22" t="n">
        <v>1253475176</v>
      </c>
      <c r="J9" s="22" t="n">
        <v>1294815503</v>
      </c>
      <c r="K9" s="22" t="n">
        <v>54433692</v>
      </c>
      <c r="L9" s="22" t="n">
        <v>113250468</v>
      </c>
      <c r="M9" s="22" t="n">
        <v>10345238424</v>
      </c>
      <c r="N9" s="22" t="n">
        <v>13246850257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15593148</v>
      </c>
      <c r="D10" s="26" t="n">
        <v>178637221</v>
      </c>
      <c r="E10" s="26" t="n">
        <v>1203277</v>
      </c>
      <c r="F10" s="26" t="n">
        <v>3872133</v>
      </c>
      <c r="G10" s="26" t="n">
        <v>3090</v>
      </c>
      <c r="H10" s="26" t="n">
        <v>24387496</v>
      </c>
      <c r="I10" s="26" t="n">
        <v>1394050</v>
      </c>
      <c r="J10" s="26" t="n">
        <v>9784698</v>
      </c>
      <c r="K10" s="26" t="n">
        <v>608907</v>
      </c>
      <c r="L10" s="26" t="n">
        <v>307941</v>
      </c>
      <c r="M10" s="26" t="n">
        <v>12383824</v>
      </c>
      <c r="N10" s="26" t="n">
        <v>140284953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169381584</v>
      </c>
      <c r="D11" s="26" t="n">
        <v>1666488117</v>
      </c>
      <c r="E11" s="26" t="n">
        <v>10171660</v>
      </c>
      <c r="F11" s="26" t="n">
        <v>39103810</v>
      </c>
      <c r="G11" s="26" t="n">
        <v>10865891</v>
      </c>
      <c r="H11" s="26" t="n">
        <v>51112205</v>
      </c>
      <c r="I11" s="26" t="n">
        <v>1398445</v>
      </c>
      <c r="J11" s="26" t="n">
        <v>100996058</v>
      </c>
      <c r="K11" s="26" t="n">
        <v>1138267</v>
      </c>
      <c r="L11" s="26" t="n">
        <v>12807856</v>
      </c>
      <c r="M11" s="26" t="n">
        <v>145807321</v>
      </c>
      <c r="N11" s="26" t="n">
        <v>1462468188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132243383</v>
      </c>
      <c r="D12" s="26" t="n">
        <v>591905279</v>
      </c>
      <c r="E12" s="26" t="n">
        <v>1085101</v>
      </c>
      <c r="F12" s="26" t="n">
        <v>23798183</v>
      </c>
      <c r="G12" s="26" t="n">
        <v>25372996</v>
      </c>
      <c r="H12" s="26" t="n">
        <v>46092802</v>
      </c>
      <c r="I12" s="26" t="n">
        <v>4786337</v>
      </c>
      <c r="J12" s="26" t="n">
        <v>78478036</v>
      </c>
      <c r="K12" s="26" t="n">
        <v>58029</v>
      </c>
      <c r="L12" s="26" t="n">
        <v>1090560</v>
      </c>
      <c r="M12" s="26" t="n">
        <v>100940920</v>
      </c>
      <c r="N12" s="26" t="n">
        <v>442445698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2798123448</v>
      </c>
      <c r="D13" s="26" t="n">
        <v>1510466274</v>
      </c>
      <c r="E13" s="26" t="n">
        <v>456958</v>
      </c>
      <c r="F13" s="26" t="n">
        <v>2276225</v>
      </c>
      <c r="G13" s="26" t="n">
        <v>14715187</v>
      </c>
      <c r="H13" s="26" t="n">
        <v>245329078</v>
      </c>
      <c r="I13" s="26" t="n">
        <v>39928107</v>
      </c>
      <c r="J13" s="26" t="n">
        <v>28542338</v>
      </c>
      <c r="K13" s="26" t="n">
        <v>75880</v>
      </c>
      <c r="L13" s="26" t="n">
        <v>2272242</v>
      </c>
      <c r="M13" s="26" t="n">
        <v>2742947316</v>
      </c>
      <c r="N13" s="26" t="n">
        <v>1232046391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6387264702</v>
      </c>
      <c r="D14" s="26" t="n">
        <v>650609616</v>
      </c>
      <c r="E14" s="26" t="n">
        <v>1267301</v>
      </c>
      <c r="F14" s="26" t="n">
        <v>17366817</v>
      </c>
      <c r="G14" s="26" t="n">
        <v>18887492</v>
      </c>
      <c r="H14" s="26" t="n">
        <v>72741825</v>
      </c>
      <c r="I14" s="26" t="n">
        <v>1089463485</v>
      </c>
      <c r="J14" s="26" t="n">
        <v>29092580</v>
      </c>
      <c r="K14" s="26" t="n">
        <v>442011</v>
      </c>
      <c r="L14" s="26" t="n">
        <v>4749616</v>
      </c>
      <c r="M14" s="26" t="n">
        <v>5277204413</v>
      </c>
      <c r="N14" s="26" t="n">
        <v>526658778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715166041</v>
      </c>
      <c r="D15" s="26" t="n">
        <v>7266441792</v>
      </c>
      <c r="E15" s="26" t="n">
        <v>8945897</v>
      </c>
      <c r="F15" s="26" t="n">
        <v>37022169</v>
      </c>
      <c r="G15" s="26" t="n">
        <v>65144102</v>
      </c>
      <c r="H15" s="26" t="n">
        <v>1409357289</v>
      </c>
      <c r="I15" s="26" t="n">
        <v>42160786</v>
      </c>
      <c r="J15" s="26" t="n">
        <v>544098527</v>
      </c>
      <c r="K15" s="26" t="n">
        <v>46070286</v>
      </c>
      <c r="L15" s="26" t="n">
        <v>36141797</v>
      </c>
      <c r="M15" s="26" t="n">
        <v>552844970</v>
      </c>
      <c r="N15" s="26" t="n">
        <v>5239822010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146652477</v>
      </c>
      <c r="D16" s="26" t="n">
        <v>684219408</v>
      </c>
      <c r="E16" s="26" t="n">
        <v>995507</v>
      </c>
      <c r="F16" s="26" t="n">
        <v>28563817</v>
      </c>
      <c r="G16" s="26" t="n">
        <v>6472774</v>
      </c>
      <c r="H16" s="26" t="n">
        <v>124910909</v>
      </c>
      <c r="I16" s="26" t="n">
        <v>8332598</v>
      </c>
      <c r="J16" s="26" t="n">
        <v>202389927</v>
      </c>
      <c r="K16" s="26" t="n">
        <v>1215759</v>
      </c>
      <c r="L16" s="26" t="n">
        <v>30711189</v>
      </c>
      <c r="M16" s="26" t="n">
        <v>129635839</v>
      </c>
      <c r="N16" s="26" t="n">
        <v>297643566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365293937</v>
      </c>
      <c r="D17" s="26" t="n">
        <v>2621265910</v>
      </c>
      <c r="E17" s="26" t="n">
        <v>2982801</v>
      </c>
      <c r="F17" s="26" t="n">
        <v>46638670</v>
      </c>
      <c r="G17" s="26" t="n">
        <v>7766453</v>
      </c>
      <c r="H17" s="26" t="n">
        <v>107434497</v>
      </c>
      <c r="I17" s="26" t="n">
        <v>10818360</v>
      </c>
      <c r="J17" s="26" t="n">
        <v>174382271</v>
      </c>
      <c r="K17" s="26" t="n">
        <v>976750</v>
      </c>
      <c r="L17" s="26" t="n">
        <v>13836460</v>
      </c>
      <c r="M17" s="26" t="n">
        <v>342749573</v>
      </c>
      <c r="N17" s="26" t="n">
        <v>2278974012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788639539</v>
      </c>
      <c r="D18" s="26" t="n">
        <v>889130484</v>
      </c>
      <c r="E18" s="26" t="n">
        <v>48906</v>
      </c>
      <c r="F18" s="26" t="n">
        <v>19954176</v>
      </c>
      <c r="G18" s="26" t="n">
        <v>7857963</v>
      </c>
      <c r="H18" s="26" t="n">
        <v>202731412</v>
      </c>
      <c r="I18" s="26" t="n">
        <v>35675315</v>
      </c>
      <c r="J18" s="26" t="n">
        <v>8599476</v>
      </c>
      <c r="K18" s="26" t="n">
        <v>71772</v>
      </c>
      <c r="L18" s="26" t="n">
        <v>1055966</v>
      </c>
      <c r="M18" s="26" t="n">
        <v>744985583</v>
      </c>
      <c r="N18" s="26" t="n">
        <v>656789454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328760591</v>
      </c>
      <c r="D19" s="26" t="n">
        <v>1267153978</v>
      </c>
      <c r="E19" s="26" t="n">
        <v>565863</v>
      </c>
      <c r="F19" s="26" t="n">
        <v>14748249</v>
      </c>
      <c r="G19" s="26" t="n">
        <v>9162339</v>
      </c>
      <c r="H19" s="26" t="n">
        <v>153960089</v>
      </c>
      <c r="I19" s="26" t="n">
        <v>19517693</v>
      </c>
      <c r="J19" s="26" t="n">
        <v>118451592</v>
      </c>
      <c r="K19" s="26" t="n">
        <v>3776031</v>
      </c>
      <c r="L19" s="26" t="n">
        <v>10276841</v>
      </c>
      <c r="M19" s="26" t="n">
        <v>295738665</v>
      </c>
      <c r="N19" s="26" t="n">
        <v>969717207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1001778706</v>
      </c>
      <c r="D20" s="22" t="n">
        <v>2788003776</v>
      </c>
      <c r="E20" s="22" t="n">
        <v>202505213</v>
      </c>
      <c r="F20" s="22" t="n">
        <v>119538908</v>
      </c>
      <c r="G20" s="22" t="n">
        <v>62175011</v>
      </c>
      <c r="H20" s="22" t="n">
        <v>101444238</v>
      </c>
      <c r="I20" s="22" t="n">
        <v>63174280</v>
      </c>
      <c r="J20" s="22" t="n">
        <v>117228645</v>
      </c>
      <c r="K20" s="22" t="n">
        <v>14775217</v>
      </c>
      <c r="L20" s="22" t="n">
        <v>21872994</v>
      </c>
      <c r="M20" s="22" t="n">
        <v>659148985</v>
      </c>
      <c r="N20" s="22" t="n">
        <v>2427918991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332826389</v>
      </c>
      <c r="D21" s="26" t="n">
        <v>1627183611</v>
      </c>
      <c r="E21" s="26" t="n">
        <v>23036362</v>
      </c>
      <c r="F21" s="26" t="n">
        <v>39676138</v>
      </c>
      <c r="G21" s="26" t="n">
        <v>62175011</v>
      </c>
      <c r="H21" s="26" t="n">
        <v>101444238</v>
      </c>
      <c r="I21" s="26" t="n">
        <v>5775887</v>
      </c>
      <c r="J21" s="26" t="n">
        <v>77642812</v>
      </c>
      <c r="K21" s="26" t="n">
        <v>824350</v>
      </c>
      <c r="L21" s="26" t="n">
        <v>9100040</v>
      </c>
      <c r="M21" s="26" t="n">
        <v>241014779</v>
      </c>
      <c r="N21" s="26" t="n">
        <v>1399320383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668952317</v>
      </c>
      <c r="D22" s="26" t="n">
        <v>1160820165</v>
      </c>
      <c r="E22" s="26" t="n">
        <v>179468851</v>
      </c>
      <c r="F22" s="26" t="n">
        <v>79862770</v>
      </c>
      <c r="G22" s="26" t="n">
        <v>0</v>
      </c>
      <c r="H22" s="26" t="n">
        <v>0</v>
      </c>
      <c r="I22" s="26" t="n">
        <v>57398393</v>
      </c>
      <c r="J22" s="26" t="n">
        <v>39585833</v>
      </c>
      <c r="K22" s="26" t="n">
        <v>13950867</v>
      </c>
      <c r="L22" s="26" t="n">
        <v>12772954</v>
      </c>
      <c r="M22" s="26" t="n">
        <v>418134206</v>
      </c>
      <c r="N22" s="26" t="n">
        <v>1028598608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11838770963</v>
      </c>
      <c r="D23" s="22" t="n">
        <v>5243987050</v>
      </c>
      <c r="E23" s="22" t="n">
        <v>370951010</v>
      </c>
      <c r="F23" s="22" t="n">
        <v>63938263</v>
      </c>
      <c r="G23" s="22" t="n">
        <v>421645006</v>
      </c>
      <c r="H23" s="22" t="n">
        <v>331312526</v>
      </c>
      <c r="I23" s="22" t="n">
        <v>879601323</v>
      </c>
      <c r="J23" s="22" t="n">
        <v>326678671</v>
      </c>
      <c r="K23" s="22" t="n">
        <v>61859192</v>
      </c>
      <c r="L23" s="22" t="n">
        <v>10374686</v>
      </c>
      <c r="M23" s="22" t="n">
        <v>10104714432</v>
      </c>
      <c r="N23" s="22" t="n">
        <v>4511682904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51918213</v>
      </c>
      <c r="D24" s="26" t="n">
        <v>9030237</v>
      </c>
      <c r="E24" s="26" t="n">
        <v>802268</v>
      </c>
      <c r="F24" s="26" t="n">
        <v>0</v>
      </c>
      <c r="G24" s="26" t="n">
        <v>1128936</v>
      </c>
      <c r="H24" s="26" t="n">
        <v>422917</v>
      </c>
      <c r="I24" s="26" t="n">
        <v>68565</v>
      </c>
      <c r="J24" s="26" t="n">
        <v>129011</v>
      </c>
      <c r="K24" s="26" t="n">
        <v>1903033</v>
      </c>
      <c r="L24" s="26" t="n">
        <v>23113</v>
      </c>
      <c r="M24" s="26" t="n">
        <v>48015411</v>
      </c>
      <c r="N24" s="26" t="n">
        <v>8455196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545931795</v>
      </c>
      <c r="D25" s="26" t="n">
        <v>1320709904</v>
      </c>
      <c r="E25" s="26" t="n">
        <v>385</v>
      </c>
      <c r="F25" s="26" t="n">
        <v>1578072</v>
      </c>
      <c r="G25" s="26" t="n">
        <v>231196</v>
      </c>
      <c r="H25" s="26" t="n">
        <v>36070206</v>
      </c>
      <c r="I25" s="26" t="n">
        <v>137907899</v>
      </c>
      <c r="J25" s="26" t="n">
        <v>18932275</v>
      </c>
      <c r="K25" s="26" t="n">
        <v>364749</v>
      </c>
      <c r="L25" s="26" t="n">
        <v>225877</v>
      </c>
      <c r="M25" s="26" t="n">
        <v>407427566</v>
      </c>
      <c r="N25" s="26" t="n">
        <v>1263903474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1124976668</v>
      </c>
      <c r="D26" s="26" t="n">
        <v>351739249</v>
      </c>
      <c r="E26" s="26" t="n">
        <v>0</v>
      </c>
      <c r="F26" s="26" t="n">
        <v>571888</v>
      </c>
      <c r="G26" s="26" t="n">
        <v>621489</v>
      </c>
      <c r="H26" s="26" t="n">
        <v>41786359</v>
      </c>
      <c r="I26" s="26" t="n">
        <v>48844</v>
      </c>
      <c r="J26" s="26" t="n">
        <v>2775656</v>
      </c>
      <c r="K26" s="26" t="n">
        <v>0</v>
      </c>
      <c r="L26" s="26" t="n">
        <v>256473</v>
      </c>
      <c r="M26" s="26" t="n">
        <v>1124306335</v>
      </c>
      <c r="N26" s="26" t="n">
        <v>306348873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4627756284</v>
      </c>
      <c r="D27" s="26" t="n">
        <v>28357331</v>
      </c>
      <c r="E27" s="26" t="n">
        <v>830971</v>
      </c>
      <c r="F27" s="26" t="n">
        <v>1535969</v>
      </c>
      <c r="G27" s="26" t="n">
        <v>303550740</v>
      </c>
      <c r="H27" s="26" t="n">
        <v>3222575</v>
      </c>
      <c r="I27" s="26" t="n">
        <v>2666887</v>
      </c>
      <c r="J27" s="26" t="n">
        <v>1704386</v>
      </c>
      <c r="K27" s="26" t="n">
        <v>59246</v>
      </c>
      <c r="L27" s="26" t="n">
        <v>725499</v>
      </c>
      <c r="M27" s="26" t="n">
        <v>4320648440</v>
      </c>
      <c r="N27" s="26" t="n">
        <v>21168902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956679579</v>
      </c>
      <c r="D28" s="26" t="n">
        <v>114148545</v>
      </c>
      <c r="E28" s="26" t="n">
        <v>16930</v>
      </c>
      <c r="F28" s="26" t="n">
        <v>14388</v>
      </c>
      <c r="G28" s="26" t="n">
        <v>4422747</v>
      </c>
      <c r="H28" s="26" t="n">
        <v>5989848</v>
      </c>
      <c r="I28" s="26" t="n">
        <v>263961</v>
      </c>
      <c r="J28" s="26" t="n">
        <v>903900</v>
      </c>
      <c r="K28" s="26" t="n">
        <v>0</v>
      </c>
      <c r="L28" s="26" t="n">
        <v>306396</v>
      </c>
      <c r="M28" s="26" t="n">
        <v>951975941</v>
      </c>
      <c r="N28" s="26" t="n">
        <v>106934013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164435106</v>
      </c>
      <c r="D29" s="26" t="n">
        <v>502664665</v>
      </c>
      <c r="E29" s="26" t="n">
        <v>85203</v>
      </c>
      <c r="F29" s="26" t="n">
        <v>37876351</v>
      </c>
      <c r="G29" s="26" t="n">
        <v>79895535</v>
      </c>
      <c r="H29" s="26" t="n">
        <v>49811548</v>
      </c>
      <c r="I29" s="26" t="n">
        <v>44776738</v>
      </c>
      <c r="J29" s="26" t="n">
        <v>13260837</v>
      </c>
      <c r="K29" s="26" t="n">
        <v>12795551</v>
      </c>
      <c r="L29" s="26" t="n">
        <v>3111323</v>
      </c>
      <c r="M29" s="26" t="n">
        <v>26882079</v>
      </c>
      <c r="N29" s="26" t="n">
        <v>398604606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927806466</v>
      </c>
      <c r="D30" s="26" t="n">
        <v>410047831</v>
      </c>
      <c r="E30" s="26" t="n">
        <v>994296</v>
      </c>
      <c r="F30" s="26" t="n">
        <v>7699541</v>
      </c>
      <c r="G30" s="26" t="n">
        <v>20065324</v>
      </c>
      <c r="H30" s="26" t="n">
        <v>56292665</v>
      </c>
      <c r="I30" s="26" t="n">
        <v>212297642</v>
      </c>
      <c r="J30" s="26" t="n">
        <v>12703417</v>
      </c>
      <c r="K30" s="26" t="n">
        <v>4240652</v>
      </c>
      <c r="L30" s="26" t="n">
        <v>2399359</v>
      </c>
      <c r="M30" s="26" t="n">
        <v>690208552</v>
      </c>
      <c r="N30" s="26" t="n">
        <v>330952849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3331395886</v>
      </c>
      <c r="D31" s="26" t="n">
        <v>1373756708</v>
      </c>
      <c r="E31" s="26" t="n">
        <v>365707966</v>
      </c>
      <c r="F31" s="26" t="n">
        <v>144520</v>
      </c>
      <c r="G31" s="26" t="n">
        <v>6514584</v>
      </c>
      <c r="H31" s="26" t="n">
        <v>10335736</v>
      </c>
      <c r="I31" s="26" t="n">
        <v>470346101</v>
      </c>
      <c r="J31" s="26" t="n">
        <v>205539501</v>
      </c>
      <c r="K31" s="26" t="n">
        <v>41270422</v>
      </c>
      <c r="L31" s="26" t="n">
        <v>359495</v>
      </c>
      <c r="M31" s="26" t="n">
        <v>2447556813</v>
      </c>
      <c r="N31" s="26" t="n">
        <v>1157377456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107870966</v>
      </c>
      <c r="D32" s="26" t="n">
        <v>1133532580</v>
      </c>
      <c r="E32" s="26" t="n">
        <v>2512991</v>
      </c>
      <c r="F32" s="26" t="n">
        <v>14517534</v>
      </c>
      <c r="G32" s="26" t="n">
        <v>5214455</v>
      </c>
      <c r="H32" s="26" t="n">
        <v>127380672</v>
      </c>
      <c r="I32" s="26" t="n">
        <v>11224686</v>
      </c>
      <c r="J32" s="26" t="n">
        <v>70729688</v>
      </c>
      <c r="K32" s="26" t="n">
        <v>1225539</v>
      </c>
      <c r="L32" s="26" t="n">
        <v>2967151</v>
      </c>
      <c r="M32" s="26" t="n">
        <v>87693295</v>
      </c>
      <c r="N32" s="26" t="n">
        <v>917937535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163796902477</v>
      </c>
      <c r="D33" s="22" t="n">
        <v>1403560304</v>
      </c>
      <c r="E33" s="22" t="n">
        <v>62052811</v>
      </c>
      <c r="F33" s="22" t="n">
        <v>130600256</v>
      </c>
      <c r="G33" s="22" t="n">
        <v>4368351684</v>
      </c>
      <c r="H33" s="22" t="n">
        <v>43012325</v>
      </c>
      <c r="I33" s="22" t="n">
        <v>19452824624</v>
      </c>
      <c r="J33" s="22" t="n">
        <v>369467902</v>
      </c>
      <c r="K33" s="22" t="n">
        <v>39257642</v>
      </c>
      <c r="L33" s="22" t="n">
        <v>12937094</v>
      </c>
      <c r="M33" s="22" t="n">
        <v>139874415716</v>
      </c>
      <c r="N33" s="22" t="n">
        <v>847542727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8085450043</v>
      </c>
      <c r="D34" s="26" t="n">
        <v>86765919</v>
      </c>
      <c r="E34" s="26" t="n">
        <v>85291</v>
      </c>
      <c r="F34" s="26" t="n">
        <v>37459</v>
      </c>
      <c r="G34" s="26" t="n">
        <v>10468903</v>
      </c>
      <c r="H34" s="26" t="n">
        <v>9446404</v>
      </c>
      <c r="I34" s="26" t="n">
        <v>101778940</v>
      </c>
      <c r="J34" s="26" t="n">
        <v>6777492</v>
      </c>
      <c r="K34" s="26" t="n">
        <v>6074783</v>
      </c>
      <c r="L34" s="26" t="n">
        <v>42335</v>
      </c>
      <c r="M34" s="26" t="n">
        <v>7967042126</v>
      </c>
      <c r="N34" s="26" t="n">
        <v>70462229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124994587322</v>
      </c>
      <c r="D35" s="26" t="n">
        <v>949818850</v>
      </c>
      <c r="E35" s="26" t="n">
        <v>2260</v>
      </c>
      <c r="F35" s="26" t="n">
        <v>64272034</v>
      </c>
      <c r="G35" s="26" t="n">
        <v>4254248344</v>
      </c>
      <c r="H35" s="26" t="n">
        <v>33541477</v>
      </c>
      <c r="I35" s="26" t="n">
        <v>17913033548</v>
      </c>
      <c r="J35" s="26" t="n">
        <v>85376967</v>
      </c>
      <c r="K35" s="26" t="n">
        <v>33182859</v>
      </c>
      <c r="L35" s="26" t="n">
        <v>12890617</v>
      </c>
      <c r="M35" s="26" t="n">
        <v>102794120311</v>
      </c>
      <c r="N35" s="26" t="n">
        <v>753737755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30215648733</v>
      </c>
      <c r="D36" s="26" t="n">
        <v>343792138</v>
      </c>
      <c r="E36" s="26" t="n">
        <v>4692420</v>
      </c>
      <c r="F36" s="26" t="n">
        <v>53348783</v>
      </c>
      <c r="G36" s="26" t="n">
        <v>96231937</v>
      </c>
      <c r="H36" s="26" t="n">
        <v>24444</v>
      </c>
      <c r="I36" s="26" t="n">
        <v>1438012136</v>
      </c>
      <c r="J36" s="26" t="n">
        <v>277313443</v>
      </c>
      <c r="K36" s="26" t="n">
        <v>0</v>
      </c>
      <c r="L36" s="26" t="n">
        <v>4142</v>
      </c>
      <c r="M36" s="26" t="n">
        <v>28676712240</v>
      </c>
      <c r="N36" s="26" t="n">
        <v>13101326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501216379</v>
      </c>
      <c r="D37" s="26" t="n">
        <v>23183397</v>
      </c>
      <c r="E37" s="26" t="n">
        <v>57272840</v>
      </c>
      <c r="F37" s="26" t="n">
        <v>12941980</v>
      </c>
      <c r="G37" s="26" t="n">
        <v>740250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436541039</v>
      </c>
      <c r="N37" s="26" t="n">
        <v>10241417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1634530303</v>
      </c>
      <c r="D38" s="22" t="n">
        <v>995178624</v>
      </c>
      <c r="E38" s="22" t="n">
        <v>624827</v>
      </c>
      <c r="F38" s="22" t="n">
        <v>7203357</v>
      </c>
      <c r="G38" s="22" t="n">
        <v>34209996</v>
      </c>
      <c r="H38" s="22" t="n">
        <v>45434627</v>
      </c>
      <c r="I38" s="22" t="n">
        <v>41076897</v>
      </c>
      <c r="J38" s="22" t="n">
        <v>23635238</v>
      </c>
      <c r="K38" s="22" t="n">
        <v>13175</v>
      </c>
      <c r="L38" s="22" t="n">
        <v>4678777</v>
      </c>
      <c r="M38" s="22" t="n">
        <v>1558605408</v>
      </c>
      <c r="N38" s="22" t="n">
        <v>914226625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1172238</v>
      </c>
      <c r="D39" s="26" t="n">
        <v>40879286</v>
      </c>
      <c r="E39" s="26" t="n">
        <v>0</v>
      </c>
      <c r="F39" s="26" t="n">
        <v>1919564</v>
      </c>
      <c r="G39" s="26" t="n">
        <v>180007</v>
      </c>
      <c r="H39" s="26" t="n">
        <v>2158558</v>
      </c>
      <c r="I39" s="26" t="n">
        <v>176696</v>
      </c>
      <c r="J39" s="26" t="n">
        <v>986647</v>
      </c>
      <c r="K39" s="26" t="n">
        <v>0</v>
      </c>
      <c r="L39" s="26" t="n">
        <v>33</v>
      </c>
      <c r="M39" s="26" t="n">
        <v>815535</v>
      </c>
      <c r="N39" s="26" t="n">
        <v>35814484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1609823517</v>
      </c>
      <c r="D40" s="26" t="n">
        <v>867596355</v>
      </c>
      <c r="E40" s="26" t="n">
        <v>24055</v>
      </c>
      <c r="F40" s="26" t="n">
        <v>4165624</v>
      </c>
      <c r="G40" s="26" t="n">
        <v>27175309</v>
      </c>
      <c r="H40" s="26" t="n">
        <v>34454385</v>
      </c>
      <c r="I40" s="26" t="n">
        <v>38240365</v>
      </c>
      <c r="J40" s="26" t="n">
        <v>16310808</v>
      </c>
      <c r="K40" s="26" t="n">
        <v>3036</v>
      </c>
      <c r="L40" s="26" t="n">
        <v>4588390</v>
      </c>
      <c r="M40" s="26" t="n">
        <v>1544380752</v>
      </c>
      <c r="N40" s="26" t="n">
        <v>808077148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23534548</v>
      </c>
      <c r="D41" s="26" t="n">
        <v>86702983</v>
      </c>
      <c r="E41" s="26" t="n">
        <v>600772</v>
      </c>
      <c r="F41" s="26" t="n">
        <v>1118169</v>
      </c>
      <c r="G41" s="26" t="n">
        <v>6854680</v>
      </c>
      <c r="H41" s="26" t="n">
        <v>8821684</v>
      </c>
      <c r="I41" s="26" t="n">
        <v>2659836</v>
      </c>
      <c r="J41" s="26" t="n">
        <v>6337783</v>
      </c>
      <c r="K41" s="26" t="n">
        <v>10139</v>
      </c>
      <c r="L41" s="26" t="n">
        <v>90354</v>
      </c>
      <c r="M41" s="26" t="n">
        <v>13409121</v>
      </c>
      <c r="N41" s="26" t="n">
        <v>70334993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14739617899</v>
      </c>
      <c r="D42" s="22" t="n">
        <v>27561717174</v>
      </c>
      <c r="E42" s="22" t="n">
        <v>14391725</v>
      </c>
      <c r="F42" s="22" t="n">
        <v>289724056</v>
      </c>
      <c r="G42" s="22" t="n">
        <v>2625485890</v>
      </c>
      <c r="H42" s="22" t="n">
        <v>1768863121</v>
      </c>
      <c r="I42" s="22" t="n">
        <v>335064962</v>
      </c>
      <c r="J42" s="22" t="n">
        <v>1825845908</v>
      </c>
      <c r="K42" s="22" t="n">
        <v>13443758</v>
      </c>
      <c r="L42" s="22" t="n">
        <v>228103086</v>
      </c>
      <c r="M42" s="22" t="n">
        <v>11751231564</v>
      </c>
      <c r="N42" s="22" t="n">
        <v>23449181003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2042387581</v>
      </c>
      <c r="D43" s="26" t="n">
        <v>2560636514</v>
      </c>
      <c r="E43" s="26" t="n">
        <v>2774121</v>
      </c>
      <c r="F43" s="26" t="n">
        <v>7380017</v>
      </c>
      <c r="G43" s="26" t="n">
        <v>84367174</v>
      </c>
      <c r="H43" s="26" t="n">
        <v>199708506</v>
      </c>
      <c r="I43" s="26" t="n">
        <v>5721873</v>
      </c>
      <c r="J43" s="26" t="n">
        <v>72459580</v>
      </c>
      <c r="K43" s="26" t="n">
        <v>350174</v>
      </c>
      <c r="L43" s="26" t="n">
        <v>5019106</v>
      </c>
      <c r="M43" s="26" t="n">
        <v>1949174239</v>
      </c>
      <c r="N43" s="26" t="n">
        <v>2276069305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2030214213</v>
      </c>
      <c r="D44" s="26" t="n">
        <v>815234842</v>
      </c>
      <c r="E44" s="26" t="n">
        <v>152633</v>
      </c>
      <c r="F44" s="26" t="n">
        <v>21000158</v>
      </c>
      <c r="G44" s="26" t="n">
        <v>13855009</v>
      </c>
      <c r="H44" s="26" t="n">
        <v>40178395</v>
      </c>
      <c r="I44" s="26" t="n">
        <v>250641464</v>
      </c>
      <c r="J44" s="26" t="n">
        <v>64751167</v>
      </c>
      <c r="K44" s="26" t="n">
        <v>404057</v>
      </c>
      <c r="L44" s="26" t="n">
        <v>8416022</v>
      </c>
      <c r="M44" s="26" t="n">
        <v>1765161050</v>
      </c>
      <c r="N44" s="26" t="n">
        <v>680889100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144879874</v>
      </c>
      <c r="D45" s="26" t="n">
        <v>1667134834</v>
      </c>
      <c r="E45" s="26" t="n">
        <v>842456</v>
      </c>
      <c r="F45" s="26" t="n">
        <v>13883824</v>
      </c>
      <c r="G45" s="26" t="n">
        <v>17865846</v>
      </c>
      <c r="H45" s="26" t="n">
        <v>131461589</v>
      </c>
      <c r="I45" s="26" t="n">
        <v>1849221</v>
      </c>
      <c r="J45" s="26" t="n">
        <v>117073554</v>
      </c>
      <c r="K45" s="26" t="n">
        <v>159344</v>
      </c>
      <c r="L45" s="26" t="n">
        <v>8265929</v>
      </c>
      <c r="M45" s="26" t="n">
        <v>124163007</v>
      </c>
      <c r="N45" s="26" t="n">
        <v>1396449938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371402950</v>
      </c>
      <c r="D46" s="26" t="n">
        <v>9613759467</v>
      </c>
      <c r="E46" s="26" t="n">
        <v>7141249</v>
      </c>
      <c r="F46" s="26" t="n">
        <v>96021681</v>
      </c>
      <c r="G46" s="26" t="n">
        <v>18541556</v>
      </c>
      <c r="H46" s="26" t="n">
        <v>506779342</v>
      </c>
      <c r="I46" s="26" t="n">
        <v>13863666</v>
      </c>
      <c r="J46" s="26" t="n">
        <v>739117105</v>
      </c>
      <c r="K46" s="26" t="n">
        <v>230796</v>
      </c>
      <c r="L46" s="26" t="n">
        <v>91673383</v>
      </c>
      <c r="M46" s="26" t="n">
        <v>331625683</v>
      </c>
      <c r="N46" s="26" t="n">
        <v>8180167956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417269726</v>
      </c>
      <c r="D47" s="26" t="n">
        <v>3342786691</v>
      </c>
      <c r="E47" s="26" t="n">
        <v>236253</v>
      </c>
      <c r="F47" s="26" t="n">
        <v>52342263</v>
      </c>
      <c r="G47" s="26" t="n">
        <v>31455596</v>
      </c>
      <c r="H47" s="26" t="n">
        <v>122656155</v>
      </c>
      <c r="I47" s="26" t="n">
        <v>21419911</v>
      </c>
      <c r="J47" s="26" t="n">
        <v>189627117</v>
      </c>
      <c r="K47" s="26" t="n">
        <v>1770862</v>
      </c>
      <c r="L47" s="26" t="n">
        <v>19921254</v>
      </c>
      <c r="M47" s="26" t="n">
        <v>362387104</v>
      </c>
      <c r="N47" s="26" t="n">
        <v>2958239902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8081509063</v>
      </c>
      <c r="D48" s="26" t="n">
        <v>115932059</v>
      </c>
      <c r="E48" s="26" t="n">
        <v>0</v>
      </c>
      <c r="F48" s="26" t="n">
        <v>20899697</v>
      </c>
      <c r="G48" s="26" t="n">
        <v>2177593146</v>
      </c>
      <c r="H48" s="26" t="n">
        <v>4161870</v>
      </c>
      <c r="I48" s="26" t="n">
        <v>26201276</v>
      </c>
      <c r="J48" s="26" t="n">
        <v>24623875</v>
      </c>
      <c r="K48" s="26" t="n">
        <v>2379220</v>
      </c>
      <c r="L48" s="26" t="n">
        <v>12436238</v>
      </c>
      <c r="M48" s="26" t="n">
        <v>5875335421</v>
      </c>
      <c r="N48" s="26" t="n">
        <v>53810379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865680771</v>
      </c>
      <c r="D49" s="26" t="n">
        <v>3647587606</v>
      </c>
      <c r="E49" s="26" t="n">
        <v>347487</v>
      </c>
      <c r="F49" s="26" t="n">
        <v>37172164</v>
      </c>
      <c r="G49" s="26" t="n">
        <v>130218577</v>
      </c>
      <c r="H49" s="26" t="n">
        <v>358355201</v>
      </c>
      <c r="I49" s="26" t="n">
        <v>2316447</v>
      </c>
      <c r="J49" s="26" t="n">
        <v>199253428</v>
      </c>
      <c r="K49" s="26" t="n">
        <v>4665267</v>
      </c>
      <c r="L49" s="26" t="n">
        <v>29270360</v>
      </c>
      <c r="M49" s="26" t="n">
        <v>728132993</v>
      </c>
      <c r="N49" s="26" t="n">
        <v>3023536453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242192263</v>
      </c>
      <c r="D50" s="26" t="n">
        <v>2151112383</v>
      </c>
      <c r="E50" s="26" t="n">
        <v>2620326</v>
      </c>
      <c r="F50" s="26" t="n">
        <v>17732230</v>
      </c>
      <c r="G50" s="26" t="n">
        <v>24003801</v>
      </c>
      <c r="H50" s="26" t="n">
        <v>179352379</v>
      </c>
      <c r="I50" s="26" t="n">
        <v>9280757</v>
      </c>
      <c r="J50" s="26" t="n">
        <v>119086228</v>
      </c>
      <c r="K50" s="26" t="n">
        <v>758490</v>
      </c>
      <c r="L50" s="26" t="n">
        <v>21540102</v>
      </c>
      <c r="M50" s="26" t="n">
        <v>205528889</v>
      </c>
      <c r="N50" s="26" t="n">
        <v>1813401444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544081458</v>
      </c>
      <c r="D51" s="26" t="n">
        <v>3647532778</v>
      </c>
      <c r="E51" s="26" t="n">
        <v>277200</v>
      </c>
      <c r="F51" s="26" t="n">
        <v>23292022</v>
      </c>
      <c r="G51" s="26" t="n">
        <v>127585185</v>
      </c>
      <c r="H51" s="26" t="n">
        <v>226209684</v>
      </c>
      <c r="I51" s="26" t="n">
        <v>3770347</v>
      </c>
      <c r="J51" s="26" t="n">
        <v>299853854</v>
      </c>
      <c r="K51" s="26" t="n">
        <v>2725548</v>
      </c>
      <c r="L51" s="26" t="n">
        <v>31560692</v>
      </c>
      <c r="M51" s="26" t="n">
        <v>409723178</v>
      </c>
      <c r="N51" s="26" t="n">
        <v>3066616526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33321293744</v>
      </c>
      <c r="D52" s="22" t="n">
        <v>22430568936</v>
      </c>
      <c r="E52" s="22" t="n">
        <v>201225346</v>
      </c>
      <c r="F52" s="22" t="n">
        <v>311945750</v>
      </c>
      <c r="G52" s="22" t="n">
        <v>1554358356</v>
      </c>
      <c r="H52" s="22" t="n">
        <v>1727368472</v>
      </c>
      <c r="I52" s="22" t="n">
        <v>4669556414</v>
      </c>
      <c r="J52" s="22" t="n">
        <v>2635628038</v>
      </c>
      <c r="K52" s="22" t="n">
        <v>44543088</v>
      </c>
      <c r="L52" s="22" t="n">
        <v>485766968</v>
      </c>
      <c r="M52" s="22" t="n">
        <v>26851610540</v>
      </c>
      <c r="N52" s="22" t="n">
        <v>17269859708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168898081</v>
      </c>
      <c r="D53" s="26" t="n">
        <v>73129463</v>
      </c>
      <c r="E53" s="26" t="n">
        <v>1498991</v>
      </c>
      <c r="F53" s="26" t="n">
        <v>1392558</v>
      </c>
      <c r="G53" s="26" t="n">
        <v>27980779</v>
      </c>
      <c r="H53" s="26" t="n">
        <v>15613595</v>
      </c>
      <c r="I53" s="26" t="n">
        <v>12415147</v>
      </c>
      <c r="J53" s="26" t="n">
        <v>1376010</v>
      </c>
      <c r="K53" s="26" t="n">
        <v>5100789</v>
      </c>
      <c r="L53" s="26" t="n">
        <v>306039</v>
      </c>
      <c r="M53" s="26" t="n">
        <v>121902375</v>
      </c>
      <c r="N53" s="26" t="n">
        <v>54441261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968280215</v>
      </c>
      <c r="D54" s="26" t="n">
        <v>2310536572</v>
      </c>
      <c r="E54" s="26" t="n">
        <v>221356</v>
      </c>
      <c r="F54" s="26" t="n">
        <v>14296846</v>
      </c>
      <c r="G54" s="26" t="n">
        <v>142797367</v>
      </c>
      <c r="H54" s="26" t="n">
        <v>112476392</v>
      </c>
      <c r="I54" s="26" t="n">
        <v>4560153</v>
      </c>
      <c r="J54" s="26" t="n">
        <v>171105646</v>
      </c>
      <c r="K54" s="26" t="n">
        <v>2172252</v>
      </c>
      <c r="L54" s="26" t="n">
        <v>30128442</v>
      </c>
      <c r="M54" s="26" t="n">
        <v>818529087</v>
      </c>
      <c r="N54" s="26" t="n">
        <v>1982529246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1610890726</v>
      </c>
      <c r="D55" s="26" t="n">
        <v>518506052</v>
      </c>
      <c r="E55" s="26" t="n">
        <v>479020</v>
      </c>
      <c r="F55" s="26" t="n">
        <v>19955038</v>
      </c>
      <c r="G55" s="26" t="n">
        <v>261006934</v>
      </c>
      <c r="H55" s="26" t="n">
        <v>34135438</v>
      </c>
      <c r="I55" s="26" t="n">
        <v>669964</v>
      </c>
      <c r="J55" s="26" t="n">
        <v>51096502</v>
      </c>
      <c r="K55" s="26" t="n">
        <v>20667</v>
      </c>
      <c r="L55" s="26" t="n">
        <v>8333987</v>
      </c>
      <c r="M55" s="26" t="n">
        <v>1348714141</v>
      </c>
      <c r="N55" s="26" t="n">
        <v>404985087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1360383003</v>
      </c>
      <c r="D56" s="26" t="n">
        <v>2565697536</v>
      </c>
      <c r="E56" s="26" t="n">
        <v>257567</v>
      </c>
      <c r="F56" s="26" t="n">
        <v>50010867</v>
      </c>
      <c r="G56" s="26" t="n">
        <v>32391777</v>
      </c>
      <c r="H56" s="26" t="n">
        <v>160830362</v>
      </c>
      <c r="I56" s="26" t="n">
        <v>2906892</v>
      </c>
      <c r="J56" s="26" t="n">
        <v>144099763</v>
      </c>
      <c r="K56" s="26" t="n">
        <v>749969</v>
      </c>
      <c r="L56" s="26" t="n">
        <v>23373304</v>
      </c>
      <c r="M56" s="26" t="n">
        <v>1324076798</v>
      </c>
      <c r="N56" s="26" t="n">
        <v>2187383240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411289990</v>
      </c>
      <c r="D57" s="26" t="n">
        <v>3109069189</v>
      </c>
      <c r="E57" s="26" t="n">
        <v>391004</v>
      </c>
      <c r="F57" s="26" t="n">
        <v>70410464</v>
      </c>
      <c r="G57" s="26" t="n">
        <v>165876447</v>
      </c>
      <c r="H57" s="26" t="n">
        <v>447307332</v>
      </c>
      <c r="I57" s="26" t="n">
        <v>18099464</v>
      </c>
      <c r="J57" s="26" t="n">
        <v>174662668</v>
      </c>
      <c r="K57" s="26" t="n">
        <v>3546091</v>
      </c>
      <c r="L57" s="26" t="n">
        <v>263751756</v>
      </c>
      <c r="M57" s="26" t="n">
        <v>223376984</v>
      </c>
      <c r="N57" s="26" t="n">
        <v>2152936969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765303276</v>
      </c>
      <c r="D58" s="26" t="n">
        <v>2318255751</v>
      </c>
      <c r="E58" s="26" t="n">
        <v>7140618</v>
      </c>
      <c r="F58" s="26" t="n">
        <v>44855093</v>
      </c>
      <c r="G58" s="26" t="n">
        <v>144239498</v>
      </c>
      <c r="H58" s="26" t="n">
        <v>158628704</v>
      </c>
      <c r="I58" s="26" t="n">
        <v>18381234</v>
      </c>
      <c r="J58" s="26" t="n">
        <v>285735309</v>
      </c>
      <c r="K58" s="26" t="n">
        <v>13583258</v>
      </c>
      <c r="L58" s="26" t="n">
        <v>42823664</v>
      </c>
      <c r="M58" s="26" t="n">
        <v>581958668</v>
      </c>
      <c r="N58" s="26" t="n">
        <v>1786212981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13559141264</v>
      </c>
      <c r="D59" s="26" t="n">
        <v>4274970218</v>
      </c>
      <c r="E59" s="26" t="n">
        <v>54636205</v>
      </c>
      <c r="F59" s="26" t="n">
        <v>46577235</v>
      </c>
      <c r="G59" s="26" t="n">
        <v>513777359</v>
      </c>
      <c r="H59" s="26" t="n">
        <v>250520830</v>
      </c>
      <c r="I59" s="26" t="n">
        <v>1899545150</v>
      </c>
      <c r="J59" s="26" t="n">
        <v>931802486</v>
      </c>
      <c r="K59" s="26" t="n">
        <v>12951815</v>
      </c>
      <c r="L59" s="26" t="n">
        <v>44068256</v>
      </c>
      <c r="M59" s="26" t="n">
        <v>11078230735</v>
      </c>
      <c r="N59" s="26" t="n">
        <v>3002001411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12966281341</v>
      </c>
      <c r="D60" s="26" t="n">
        <v>904575579</v>
      </c>
      <c r="E60" s="26" t="n">
        <v>133589298</v>
      </c>
      <c r="F60" s="26" t="n">
        <v>11947395</v>
      </c>
      <c r="G60" s="26" t="n">
        <v>75463149</v>
      </c>
      <c r="H60" s="26" t="n">
        <v>78880441</v>
      </c>
      <c r="I60" s="26" t="n">
        <v>2660540862</v>
      </c>
      <c r="J60" s="26" t="n">
        <v>86055145</v>
      </c>
      <c r="K60" s="26" t="n">
        <v>2901996</v>
      </c>
      <c r="L60" s="26" t="n">
        <v>8419578</v>
      </c>
      <c r="M60" s="26" t="n">
        <v>10093786036</v>
      </c>
      <c r="N60" s="26" t="n">
        <v>719273020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1510825848</v>
      </c>
      <c r="D61" s="26" t="n">
        <v>6355828576</v>
      </c>
      <c r="E61" s="26" t="n">
        <v>3011287</v>
      </c>
      <c r="F61" s="26" t="n">
        <v>52500254</v>
      </c>
      <c r="G61" s="26" t="n">
        <v>190825046</v>
      </c>
      <c r="H61" s="26" t="n">
        <v>468975378</v>
      </c>
      <c r="I61" s="26" t="n">
        <v>52437548</v>
      </c>
      <c r="J61" s="26" t="n">
        <v>789694509</v>
      </c>
      <c r="K61" s="26" t="n">
        <v>3516251</v>
      </c>
      <c r="L61" s="26" t="n">
        <v>64561942</v>
      </c>
      <c r="M61" s="26" t="n">
        <v>1261035716</v>
      </c>
      <c r="N61" s="26" t="n">
        <v>4980096493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9700754547</v>
      </c>
      <c r="D62" s="22" t="n">
        <v>74869753256</v>
      </c>
      <c r="E62" s="22" t="n">
        <v>20937836</v>
      </c>
      <c r="F62" s="22" t="n">
        <v>434624775</v>
      </c>
      <c r="G62" s="22" t="n">
        <v>956608145</v>
      </c>
      <c r="H62" s="22" t="n">
        <v>3243571541</v>
      </c>
      <c r="I62" s="22" t="n">
        <v>442215298</v>
      </c>
      <c r="J62" s="22" t="n">
        <v>5633931321</v>
      </c>
      <c r="K62" s="22" t="n">
        <v>83731852</v>
      </c>
      <c r="L62" s="22" t="n">
        <v>573122688</v>
      </c>
      <c r="M62" s="22" t="n">
        <v>8197261416</v>
      </c>
      <c r="N62" s="22" t="n">
        <v>64984502931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1976659220</v>
      </c>
      <c r="D63" s="26" t="n">
        <v>5080218466</v>
      </c>
      <c r="E63" s="26" t="n">
        <v>105672</v>
      </c>
      <c r="F63" s="26" t="n">
        <v>20693376</v>
      </c>
      <c r="G63" s="26" t="n">
        <v>41995735</v>
      </c>
      <c r="H63" s="26" t="n">
        <v>268153735</v>
      </c>
      <c r="I63" s="26" t="n">
        <v>60993747</v>
      </c>
      <c r="J63" s="26" t="n">
        <v>325847574</v>
      </c>
      <c r="K63" s="26" t="n">
        <v>15594714</v>
      </c>
      <c r="L63" s="26" t="n">
        <v>93899486</v>
      </c>
      <c r="M63" s="26" t="n">
        <v>1857969352</v>
      </c>
      <c r="N63" s="26" t="n">
        <v>4371624295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785770949</v>
      </c>
      <c r="D64" s="30" t="n">
        <v>7800421743</v>
      </c>
      <c r="E64" s="30" t="n">
        <v>1290567</v>
      </c>
      <c r="F64" s="30" t="n">
        <v>66245498</v>
      </c>
      <c r="G64" s="30" t="n">
        <v>310495525</v>
      </c>
      <c r="H64" s="30" t="n">
        <v>427105086</v>
      </c>
      <c r="I64" s="30" t="n">
        <v>44955577</v>
      </c>
      <c r="J64" s="30" t="n">
        <v>821050670</v>
      </c>
      <c r="K64" s="30" t="n">
        <v>6823023</v>
      </c>
      <c r="L64" s="30" t="n">
        <v>136652269</v>
      </c>
      <c r="M64" s="30" t="n">
        <v>422206257</v>
      </c>
      <c r="N64" s="30" t="n">
        <v>6349368220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91154205</v>
      </c>
      <c r="D65" s="30" t="n">
        <v>1611164558</v>
      </c>
      <c r="E65" s="30" t="n">
        <v>418832</v>
      </c>
      <c r="F65" s="30" t="n">
        <v>3599366</v>
      </c>
      <c r="G65" s="30" t="n">
        <v>9514944</v>
      </c>
      <c r="H65" s="30" t="n">
        <v>70680867</v>
      </c>
      <c r="I65" s="30" t="n">
        <v>8539753</v>
      </c>
      <c r="J65" s="30" t="n">
        <v>107055923</v>
      </c>
      <c r="K65" s="30" t="n">
        <v>20490</v>
      </c>
      <c r="L65" s="30" t="n">
        <v>5022641</v>
      </c>
      <c r="M65" s="30" t="n">
        <v>72660186</v>
      </c>
      <c r="N65" s="30" t="n">
        <v>1424805761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1018858782</v>
      </c>
      <c r="D66" s="26" t="n">
        <v>18369801668</v>
      </c>
      <c r="E66" s="26" t="n">
        <v>696238</v>
      </c>
      <c r="F66" s="26" t="n">
        <v>72624025</v>
      </c>
      <c r="G66" s="26" t="n">
        <v>87703697</v>
      </c>
      <c r="H66" s="26" t="n">
        <v>802105541</v>
      </c>
      <c r="I66" s="26" t="n">
        <v>59908901</v>
      </c>
      <c r="J66" s="26" t="n">
        <v>1813516808</v>
      </c>
      <c r="K66" s="26" t="n">
        <v>4954343</v>
      </c>
      <c r="L66" s="26" t="n">
        <v>99429349</v>
      </c>
      <c r="M66" s="26" t="n">
        <v>865595603</v>
      </c>
      <c r="N66" s="26" t="n">
        <v>15582125945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173203833</v>
      </c>
      <c r="D67" s="26" t="n">
        <v>4871137033</v>
      </c>
      <c r="E67" s="26" t="n">
        <v>505801</v>
      </c>
      <c r="F67" s="26" t="n">
        <v>25925995</v>
      </c>
      <c r="G67" s="26" t="n">
        <v>4980118</v>
      </c>
      <c r="H67" s="26" t="n">
        <v>141522232</v>
      </c>
      <c r="I67" s="26" t="n">
        <v>7704312</v>
      </c>
      <c r="J67" s="26" t="n">
        <v>296474340</v>
      </c>
      <c r="K67" s="26" t="n">
        <v>369005</v>
      </c>
      <c r="L67" s="26" t="n">
        <v>14301898</v>
      </c>
      <c r="M67" s="26" t="n">
        <v>159644597</v>
      </c>
      <c r="N67" s="26" t="n">
        <v>4392912568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1107588491</v>
      </c>
      <c r="D68" s="26" t="n">
        <v>9673165363</v>
      </c>
      <c r="E68" s="26" t="n">
        <v>1676805</v>
      </c>
      <c r="F68" s="26" t="n">
        <v>81420431</v>
      </c>
      <c r="G68" s="26" t="n">
        <v>12822831</v>
      </c>
      <c r="H68" s="26" t="n">
        <v>303021206</v>
      </c>
      <c r="I68" s="26" t="n">
        <v>27354724</v>
      </c>
      <c r="J68" s="26" t="n">
        <v>664562701</v>
      </c>
      <c r="K68" s="26" t="n">
        <v>1409350</v>
      </c>
      <c r="L68" s="26" t="n">
        <v>69585615</v>
      </c>
      <c r="M68" s="26" t="n">
        <v>1064324781</v>
      </c>
      <c r="N68" s="26" t="n">
        <v>8554575410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1371527817</v>
      </c>
      <c r="D69" s="26" t="n">
        <v>10522595199</v>
      </c>
      <c r="E69" s="26" t="n">
        <v>2873512</v>
      </c>
      <c r="F69" s="26" t="n">
        <v>58067056</v>
      </c>
      <c r="G69" s="26" t="n">
        <v>169035820</v>
      </c>
      <c r="H69" s="26" t="n">
        <v>604199645</v>
      </c>
      <c r="I69" s="26" t="n">
        <v>34989445</v>
      </c>
      <c r="J69" s="26" t="n">
        <v>779921495</v>
      </c>
      <c r="K69" s="26" t="n">
        <v>4955854</v>
      </c>
      <c r="L69" s="26" t="n">
        <v>77910408</v>
      </c>
      <c r="M69" s="26" t="n">
        <v>1159673186</v>
      </c>
      <c r="N69" s="26" t="n">
        <v>9002496595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1874801900</v>
      </c>
      <c r="D70" s="26" t="n">
        <v>14219948766</v>
      </c>
      <c r="E70" s="26" t="n">
        <v>13370409</v>
      </c>
      <c r="F70" s="26" t="n">
        <v>105635477</v>
      </c>
      <c r="G70" s="26" t="n">
        <v>266979542</v>
      </c>
      <c r="H70" s="26" t="n">
        <v>521140097</v>
      </c>
      <c r="I70" s="26" t="n">
        <v>111945335</v>
      </c>
      <c r="J70" s="26" t="n">
        <v>534210440</v>
      </c>
      <c r="K70" s="26" t="n">
        <v>49004025</v>
      </c>
      <c r="L70" s="26" t="n">
        <v>76082705</v>
      </c>
      <c r="M70" s="26" t="n">
        <v>1433502589</v>
      </c>
      <c r="N70" s="26" t="n">
        <v>12982880047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1301189350</v>
      </c>
      <c r="D71" s="26" t="n">
        <v>2721300460</v>
      </c>
      <c r="E71" s="26" t="n">
        <v>0</v>
      </c>
      <c r="F71" s="26" t="n">
        <v>413551</v>
      </c>
      <c r="G71" s="26" t="n">
        <v>53079933</v>
      </c>
      <c r="H71" s="26" t="n">
        <v>105643132</v>
      </c>
      <c r="I71" s="26" t="n">
        <v>85823504</v>
      </c>
      <c r="J71" s="26" t="n">
        <v>291291370</v>
      </c>
      <c r="K71" s="26" t="n">
        <v>601048</v>
      </c>
      <c r="L71" s="26" t="n">
        <v>238317</v>
      </c>
      <c r="M71" s="26" t="n">
        <v>1161684865</v>
      </c>
      <c r="N71" s="26" t="n">
        <v>2323714090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2416464132</v>
      </c>
      <c r="D72" s="22" t="n">
        <v>21660810538</v>
      </c>
      <c r="E72" s="22" t="n">
        <v>74401000</v>
      </c>
      <c r="F72" s="22" t="n">
        <v>254068980</v>
      </c>
      <c r="G72" s="22" t="n">
        <v>370340706</v>
      </c>
      <c r="H72" s="22" t="n">
        <v>958585867</v>
      </c>
      <c r="I72" s="22" t="n">
        <v>83191692</v>
      </c>
      <c r="J72" s="22" t="n">
        <v>1634291429</v>
      </c>
      <c r="K72" s="22" t="n">
        <v>15058180</v>
      </c>
      <c r="L72" s="22" t="n">
        <v>650924018</v>
      </c>
      <c r="M72" s="22" t="n">
        <v>1873472554</v>
      </c>
      <c r="N72" s="22" t="n">
        <v>18162940244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118683980</v>
      </c>
      <c r="D73" s="26" t="n">
        <v>1136203542</v>
      </c>
      <c r="E73" s="26" t="n">
        <v>110055</v>
      </c>
      <c r="F73" s="26" t="n">
        <v>18523653</v>
      </c>
      <c r="G73" s="26" t="n">
        <v>18513713</v>
      </c>
      <c r="H73" s="26" t="n">
        <v>78579144</v>
      </c>
      <c r="I73" s="26" t="n">
        <v>5456862</v>
      </c>
      <c r="J73" s="26" t="n">
        <v>165999478</v>
      </c>
      <c r="K73" s="26" t="n">
        <v>1053594</v>
      </c>
      <c r="L73" s="26" t="n">
        <v>12015747</v>
      </c>
      <c r="M73" s="26" t="n">
        <v>93549756</v>
      </c>
      <c r="N73" s="26" t="n">
        <v>861085520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216726261</v>
      </c>
      <c r="D74" s="26" t="n">
        <v>1299110131</v>
      </c>
      <c r="E74" s="26" t="n">
        <v>597547</v>
      </c>
      <c r="F74" s="26" t="n">
        <v>18157887</v>
      </c>
      <c r="G74" s="26" t="n">
        <v>104850949</v>
      </c>
      <c r="H74" s="26" t="n">
        <v>83269431</v>
      </c>
      <c r="I74" s="26" t="n">
        <v>1602440</v>
      </c>
      <c r="J74" s="26" t="n">
        <v>108771995</v>
      </c>
      <c r="K74" s="26" t="n">
        <v>92541</v>
      </c>
      <c r="L74" s="26" t="n">
        <v>12778234</v>
      </c>
      <c r="M74" s="26" t="n">
        <v>109582784</v>
      </c>
      <c r="N74" s="26" t="n">
        <v>1076132584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31521431</v>
      </c>
      <c r="D75" s="26" t="n">
        <v>520059360</v>
      </c>
      <c r="E75" s="26" t="n">
        <v>144605</v>
      </c>
      <c r="F75" s="26" t="n">
        <v>6978571</v>
      </c>
      <c r="G75" s="26" t="n">
        <v>657820</v>
      </c>
      <c r="H75" s="26" t="n">
        <v>10152573</v>
      </c>
      <c r="I75" s="26" t="n">
        <v>18535336</v>
      </c>
      <c r="J75" s="26" t="n">
        <v>34881061</v>
      </c>
      <c r="K75" s="26" t="n">
        <v>11687</v>
      </c>
      <c r="L75" s="26" t="n">
        <v>28618652</v>
      </c>
      <c r="M75" s="26" t="n">
        <v>12171983</v>
      </c>
      <c r="N75" s="26" t="n">
        <v>439428503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243542362</v>
      </c>
      <c r="D76" s="26" t="n">
        <v>6074246640</v>
      </c>
      <c r="E76" s="26" t="n">
        <v>42132369</v>
      </c>
      <c r="F76" s="26" t="n">
        <v>95464388</v>
      </c>
      <c r="G76" s="26" t="n">
        <v>66990637</v>
      </c>
      <c r="H76" s="26" t="n">
        <v>161294239</v>
      </c>
      <c r="I76" s="26" t="n">
        <v>2974522</v>
      </c>
      <c r="J76" s="26" t="n">
        <v>338521526</v>
      </c>
      <c r="K76" s="26" t="n">
        <v>637857</v>
      </c>
      <c r="L76" s="26" t="n">
        <v>250507967</v>
      </c>
      <c r="M76" s="26" t="n">
        <v>130806977</v>
      </c>
      <c r="N76" s="26" t="n">
        <v>5228458520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43882096</v>
      </c>
      <c r="D77" s="26" t="n">
        <v>2601602261</v>
      </c>
      <c r="E77" s="26" t="n">
        <v>519865</v>
      </c>
      <c r="F77" s="26" t="n">
        <v>28750990</v>
      </c>
      <c r="G77" s="26" t="n">
        <v>2363578</v>
      </c>
      <c r="H77" s="26" t="n">
        <v>121477475</v>
      </c>
      <c r="I77" s="26" t="n">
        <v>918040</v>
      </c>
      <c r="J77" s="26" t="n">
        <v>156573850</v>
      </c>
      <c r="K77" s="26" t="n">
        <v>48150</v>
      </c>
      <c r="L77" s="26" t="n">
        <v>240184296</v>
      </c>
      <c r="M77" s="26" t="n">
        <v>40032463</v>
      </c>
      <c r="N77" s="26" t="n">
        <v>2054615650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1013609237</v>
      </c>
      <c r="D78" s="26" t="n">
        <v>3890888797</v>
      </c>
      <c r="E78" s="26" t="n">
        <v>2523258</v>
      </c>
      <c r="F78" s="26" t="n">
        <v>25098125</v>
      </c>
      <c r="G78" s="26" t="n">
        <v>84943620</v>
      </c>
      <c r="H78" s="26" t="n">
        <v>177020547</v>
      </c>
      <c r="I78" s="26" t="n">
        <v>18540099</v>
      </c>
      <c r="J78" s="26" t="n">
        <v>425691431</v>
      </c>
      <c r="K78" s="26" t="n">
        <v>10959879</v>
      </c>
      <c r="L78" s="26" t="n">
        <v>43112944</v>
      </c>
      <c r="M78" s="26" t="n">
        <v>896642381</v>
      </c>
      <c r="N78" s="26" t="n">
        <v>3219965750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79792485</v>
      </c>
      <c r="D79" s="26" t="n">
        <v>818084381</v>
      </c>
      <c r="E79" s="26" t="n">
        <v>22322219</v>
      </c>
      <c r="F79" s="26" t="n">
        <v>7947597</v>
      </c>
      <c r="G79" s="26" t="n">
        <v>7978994</v>
      </c>
      <c r="H79" s="26" t="n">
        <v>37828179</v>
      </c>
      <c r="I79" s="26" t="n">
        <v>613373</v>
      </c>
      <c r="J79" s="26" t="n">
        <v>30447030</v>
      </c>
      <c r="K79" s="26" t="n">
        <v>8465</v>
      </c>
      <c r="L79" s="26" t="n">
        <v>4994776</v>
      </c>
      <c r="M79" s="26" t="n">
        <v>48869434</v>
      </c>
      <c r="N79" s="26" t="n">
        <v>736866799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668706280</v>
      </c>
      <c r="D80" s="38" t="n">
        <v>5320615426</v>
      </c>
      <c r="E80" s="38" t="n">
        <v>6051082</v>
      </c>
      <c r="F80" s="38" t="n">
        <v>53147769</v>
      </c>
      <c r="G80" s="38" t="n">
        <v>84041395</v>
      </c>
      <c r="H80" s="38" t="n">
        <v>288964279</v>
      </c>
      <c r="I80" s="38" t="n">
        <v>34551020</v>
      </c>
      <c r="J80" s="38" t="n">
        <v>373405058</v>
      </c>
      <c r="K80" s="38" t="n">
        <v>2246007</v>
      </c>
      <c r="L80" s="38" t="n">
        <v>58711402</v>
      </c>
      <c r="M80" s="38" t="n">
        <v>541816776</v>
      </c>
      <c r="N80" s="38" t="n">
        <v>4546386918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44:4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1-19T08:44:47Z</dcterms:modified>
  <cp:revision>0</cp:revision>
  <dc:subject/>
  <dc:title/>
</cp:coreProperties>
</file>