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3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 – ноябрь 2016 года</t>
  </si>
  <si>
    <t xml:space="preserve">(в процентах к январю – ноябрю 2015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в 2,5 р.</t>
  </si>
  <si>
    <t xml:space="preserve">в 2,6 р.</t>
  </si>
  <si>
    <t xml:space="preserve">в 2,3 р.</t>
  </si>
  <si>
    <t xml:space="preserve">02</t>
  </si>
  <si>
    <t xml:space="preserve">Молочные продукты и яйца птицы</t>
  </si>
  <si>
    <t xml:space="preserve">в 2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в 2,4 р.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в 2,1 р.</t>
  </si>
  <si>
    <t xml:space="preserve">21</t>
  </si>
  <si>
    <t xml:space="preserve">Шкуры, кожевенное сырье и пушнина, невыделанные</t>
  </si>
  <si>
    <t xml:space="preserve">x</t>
  </si>
  <si>
    <t xml:space="preserve">22</t>
  </si>
  <si>
    <t xml:space="preserve">Масличные семена и масличные плоды</t>
  </si>
  <si>
    <t xml:space="preserve">в 2,2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в 7,2 р.</t>
  </si>
  <si>
    <t xml:space="preserve">в 4,7 р.</t>
  </si>
  <si>
    <t xml:space="preserve">25</t>
  </si>
  <si>
    <t xml:space="preserve">Бумажная масса и макулатура</t>
  </si>
  <si>
    <t xml:space="preserve">в 4,8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в 3,4 р.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3,8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в 4,1 р.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3,2 р.</t>
  </si>
  <si>
    <t xml:space="preserve">56</t>
  </si>
  <si>
    <t xml:space="preserve">Удобрения (кроме включенных в группу 272)</t>
  </si>
  <si>
    <t xml:space="preserve">в 9,8 р.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3,3 р.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в 2,8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в 2,9 р.</t>
  </si>
  <si>
    <t xml:space="preserve">73</t>
  </si>
  <si>
    <t xml:space="preserve">Машины для обработки металлов</t>
  </si>
  <si>
    <t xml:space="preserve">в 7 р.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5,2 р.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в 3,5 р.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в 8,1 р.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28" activeCellId="0" sqref="A12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80.2401934912713</v>
      </c>
      <c r="D8" s="18" t="n">
        <v>96.8158481277296</v>
      </c>
      <c r="E8" s="18" t="n">
        <v>114.104341315662</v>
      </c>
      <c r="F8" s="18" t="n">
        <v>99.0531552566769</v>
      </c>
      <c r="G8" s="18" t="n">
        <v>77.140736814721</v>
      </c>
      <c r="H8" s="18" t="n">
        <v>90.8237932537491</v>
      </c>
      <c r="I8" s="18" t="n">
        <v>78.3952700231511</v>
      </c>
      <c r="J8" s="18" t="n">
        <v>79.0115210234652</v>
      </c>
      <c r="K8" s="18" t="n">
        <v>100.964999138363</v>
      </c>
      <c r="L8" s="18" t="n">
        <v>117.036049295943</v>
      </c>
      <c r="M8" s="18" t="n">
        <v>80.4359879395483</v>
      </c>
      <c r="N8" s="18" t="n">
        <v>99.0790670364981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106.612938415921</v>
      </c>
      <c r="D9" s="22" t="n">
        <v>88.0407259167133</v>
      </c>
      <c r="E9" s="22" t="n">
        <v>122.696062390225</v>
      </c>
      <c r="F9" s="22" t="n">
        <v>88.7180256689493</v>
      </c>
      <c r="G9" s="22" t="n">
        <v>111.857524381979</v>
      </c>
      <c r="H9" s="22" t="n">
        <v>85.4981892219958</v>
      </c>
      <c r="I9" s="22" t="n">
        <v>105.776527885983</v>
      </c>
      <c r="J9" s="22" t="n">
        <v>87.2764808799812</v>
      </c>
      <c r="K9" s="22" t="n">
        <v>102.894272691743</v>
      </c>
      <c r="L9" s="22" t="n">
        <v>71.3352080421488</v>
      </c>
      <c r="M9" s="22" t="n">
        <v>106.617577702691</v>
      </c>
      <c r="N9" s="22" t="n">
        <v>88.7683359586503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99.0923032898549</v>
      </c>
      <c r="D10" s="26" t="n">
        <v>77.0769937753017</v>
      </c>
      <c r="E10" s="26" t="n">
        <v>29.7900790431342</v>
      </c>
      <c r="F10" s="26" t="n">
        <v>85.7990784006467</v>
      </c>
      <c r="G10" s="26" t="n">
        <v>1.87252299749118</v>
      </c>
      <c r="H10" s="26" t="n">
        <v>103.877839725636</v>
      </c>
      <c r="I10" s="26" t="n">
        <v>118.350655150106</v>
      </c>
      <c r="J10" s="26" t="n">
        <v>67.8918146449766</v>
      </c>
      <c r="K10" s="26" t="n">
        <v>62.3519810273571</v>
      </c>
      <c r="L10" s="26" t="n">
        <v>52.6869504664886</v>
      </c>
      <c r="M10" s="26" t="n">
        <v>132.061498194153</v>
      </c>
      <c r="N10" s="26" t="n">
        <v>74.3121832636469</v>
      </c>
    </row>
    <row r="11" s="27" customFormat="true" ht="12.75" hidden="false" customHeight="false" outlineLevel="0" collapsed="false">
      <c r="A11" s="24" t="s">
        <v>19</v>
      </c>
      <c r="B11" s="25" t="s">
        <v>20</v>
      </c>
      <c r="C11" s="26" t="s">
        <v>21</v>
      </c>
      <c r="D11" s="26" t="n">
        <v>66.17722033345</v>
      </c>
      <c r="E11" s="26" t="s">
        <v>22</v>
      </c>
      <c r="F11" s="26" t="n">
        <v>75.2917511771132</v>
      </c>
      <c r="G11" s="26" t="s">
        <v>23</v>
      </c>
      <c r="H11" s="26" t="n">
        <v>197.242897873685</v>
      </c>
      <c r="I11" s="26" t="n">
        <v>124.708392932943</v>
      </c>
      <c r="J11" s="26" t="n">
        <v>74.143107508839</v>
      </c>
      <c r="K11" s="26" t="n">
        <v>145.654549549319</v>
      </c>
      <c r="L11" s="26" t="n">
        <v>28.6948007026452</v>
      </c>
      <c r="M11" s="26" t="s">
        <v>21</v>
      </c>
      <c r="N11" s="26" t="n">
        <v>64.7247865645107</v>
      </c>
    </row>
    <row r="12" s="27" customFormat="true" ht="12.75" hidden="false" customHeight="false" outlineLevel="0" collapsed="false">
      <c r="A12" s="24" t="s">
        <v>24</v>
      </c>
      <c r="B12" s="25" t="s">
        <v>25</v>
      </c>
      <c r="C12" s="26" t="n">
        <v>127.56769652213</v>
      </c>
      <c r="D12" s="26" t="n">
        <v>101.516441618494</v>
      </c>
      <c r="E12" s="26" t="n">
        <v>137.150567194363</v>
      </c>
      <c r="F12" s="26" t="n">
        <v>102.674012301976</v>
      </c>
      <c r="G12" s="26" t="n">
        <v>144.269985117553</v>
      </c>
      <c r="H12" s="26" t="n">
        <v>156.278243396925</v>
      </c>
      <c r="I12" s="26" t="n">
        <v>118.696596801964</v>
      </c>
      <c r="J12" s="26" t="n">
        <v>115.320220659185</v>
      </c>
      <c r="K12" s="26" t="s">
        <v>26</v>
      </c>
      <c r="L12" s="26" t="n">
        <v>42.2478902397828</v>
      </c>
      <c r="M12" s="26" t="n">
        <v>124.271469153367</v>
      </c>
      <c r="N12" s="26" t="n">
        <v>96.23460131083</v>
      </c>
    </row>
    <row r="13" s="27" customFormat="true" ht="25.5" hidden="false" customHeight="false" outlineLevel="0" collapsed="false">
      <c r="A13" s="24" t="s">
        <v>27</v>
      </c>
      <c r="B13" s="25" t="s">
        <v>28</v>
      </c>
      <c r="C13" s="26" t="n">
        <v>110.051017109596</v>
      </c>
      <c r="D13" s="26" t="n">
        <v>99.3059114580795</v>
      </c>
      <c r="E13" s="26" t="n">
        <v>32.5273821023162</v>
      </c>
      <c r="F13" s="26" t="n">
        <v>66.6756007826872</v>
      </c>
      <c r="G13" s="26" t="n">
        <v>111.012445532736</v>
      </c>
      <c r="H13" s="26" t="n">
        <v>92.6946064416793</v>
      </c>
      <c r="I13" s="26" t="n">
        <v>96.2119003112638</v>
      </c>
      <c r="J13" s="26" t="n">
        <v>89.3556100473687</v>
      </c>
      <c r="K13" s="26" t="n">
        <v>0</v>
      </c>
      <c r="L13" s="26" t="n">
        <v>82.907934195917</v>
      </c>
      <c r="M13" s="26" t="n">
        <v>110.317627316451</v>
      </c>
      <c r="N13" s="26" t="n">
        <v>101.13141866354</v>
      </c>
    </row>
    <row r="14" s="27" customFormat="true" ht="12.75" hidden="false" customHeight="false" outlineLevel="0" collapsed="false">
      <c r="A14" s="24" t="s">
        <v>29</v>
      </c>
      <c r="B14" s="25" t="s">
        <v>30</v>
      </c>
      <c r="C14" s="26" t="n">
        <v>103.779423918597</v>
      </c>
      <c r="D14" s="26" t="n">
        <v>90.0073460596961</v>
      </c>
      <c r="E14" s="26" t="n">
        <v>104.910065331775</v>
      </c>
      <c r="F14" s="26" t="n">
        <v>82.4997502464401</v>
      </c>
      <c r="G14" s="26" t="n">
        <v>158.643111349915</v>
      </c>
      <c r="H14" s="26" t="n">
        <v>80.4695286941399</v>
      </c>
      <c r="I14" s="26" t="n">
        <v>104.857081595676</v>
      </c>
      <c r="J14" s="26" t="n">
        <v>56.8861955801958</v>
      </c>
      <c r="K14" s="26" t="n">
        <v>168.695542655629</v>
      </c>
      <c r="L14" s="26" t="n">
        <v>51.3968966317269</v>
      </c>
      <c r="M14" s="26" t="n">
        <v>103.428355888184</v>
      </c>
      <c r="N14" s="26" t="n">
        <v>95.5805667309917</v>
      </c>
    </row>
    <row r="15" s="27" customFormat="true" ht="12.75" hidden="false" customHeight="false" outlineLevel="0" collapsed="false">
      <c r="A15" s="24" t="s">
        <v>31</v>
      </c>
      <c r="B15" s="25" t="s">
        <v>32</v>
      </c>
      <c r="C15" s="26" t="n">
        <v>122.152105391077</v>
      </c>
      <c r="D15" s="26" t="n">
        <v>88.4641018695333</v>
      </c>
      <c r="E15" s="26" t="n">
        <v>114.74054626928</v>
      </c>
      <c r="F15" s="26" t="n">
        <v>95.2247165217987</v>
      </c>
      <c r="G15" s="26" t="n">
        <v>132.197967566985</v>
      </c>
      <c r="H15" s="26" t="n">
        <v>80.2658429811963</v>
      </c>
      <c r="I15" s="26" t="s">
        <v>33</v>
      </c>
      <c r="J15" s="26" t="n">
        <v>82.9641071644769</v>
      </c>
      <c r="K15" s="26" t="n">
        <v>102.619299596778</v>
      </c>
      <c r="L15" s="26" t="n">
        <v>130.860905720274</v>
      </c>
      <c r="M15" s="26" t="n">
        <v>118.70232208396</v>
      </c>
      <c r="N15" s="26" t="n">
        <v>91.3526628715593</v>
      </c>
    </row>
    <row r="16" s="27" customFormat="true" ht="12.75" hidden="false" customHeight="false" outlineLevel="0" collapsed="false">
      <c r="A16" s="24" t="s">
        <v>34</v>
      </c>
      <c r="B16" s="25" t="s">
        <v>35</v>
      </c>
      <c r="C16" s="26" t="n">
        <v>119.376686441944</v>
      </c>
      <c r="D16" s="26" t="n">
        <v>95.9042435765252</v>
      </c>
      <c r="E16" s="26" t="n">
        <v>113.556536042397</v>
      </c>
      <c r="F16" s="26" t="n">
        <v>92.6767807778741</v>
      </c>
      <c r="G16" s="26" t="n">
        <v>39.1296909510957</v>
      </c>
      <c r="H16" s="26" t="n">
        <v>144.504579758844</v>
      </c>
      <c r="I16" s="26" t="n">
        <v>110.21615339104</v>
      </c>
      <c r="J16" s="26" t="n">
        <v>120.811223152384</v>
      </c>
      <c r="K16" s="26" t="n">
        <v>120.664401113985</v>
      </c>
      <c r="L16" s="26" t="n">
        <v>76.9138138322999</v>
      </c>
      <c r="M16" s="26" t="n">
        <v>133.835309972795</v>
      </c>
      <c r="N16" s="26" t="n">
        <v>76.5695074696629</v>
      </c>
    </row>
    <row r="17" s="27" customFormat="true" ht="12.75" hidden="false" customHeight="false" outlineLevel="0" collapsed="false">
      <c r="A17" s="24" t="s">
        <v>36</v>
      </c>
      <c r="B17" s="25" t="s">
        <v>37</v>
      </c>
      <c r="C17" s="26" t="n">
        <v>109.751887784082</v>
      </c>
      <c r="D17" s="26" t="n">
        <v>96.9066295091855</v>
      </c>
      <c r="E17" s="26" t="n">
        <v>126.204363162792</v>
      </c>
      <c r="F17" s="26" t="n">
        <v>97.4357334099025</v>
      </c>
      <c r="G17" s="26" t="n">
        <v>139.447396062448</v>
      </c>
      <c r="H17" s="26" t="n">
        <v>83.8431794075598</v>
      </c>
      <c r="I17" s="26" t="n">
        <v>78.1559959974018</v>
      </c>
      <c r="J17" s="26" t="n">
        <v>99.713927452641</v>
      </c>
      <c r="K17" s="26" t="n">
        <v>111.602042028866</v>
      </c>
      <c r="L17" s="26" t="n">
        <v>71.2939409790709</v>
      </c>
      <c r="M17" s="26" t="n">
        <v>110.498081320532</v>
      </c>
      <c r="N17" s="26" t="n">
        <v>97.6153985382662</v>
      </c>
    </row>
    <row r="18" s="27" customFormat="true" ht="12.75" hidden="false" customHeight="false" outlineLevel="0" collapsed="false">
      <c r="A18" s="24" t="s">
        <v>38</v>
      </c>
      <c r="B18" s="25" t="s">
        <v>39</v>
      </c>
      <c r="C18" s="26" t="n">
        <v>92.0644656815781</v>
      </c>
      <c r="D18" s="26" t="n">
        <v>77.8430109397242</v>
      </c>
      <c r="E18" s="26" t="n">
        <v>171.720505617978</v>
      </c>
      <c r="F18" s="26" t="n">
        <v>79.8903629146073</v>
      </c>
      <c r="G18" s="26" t="n">
        <v>32.9229563998791</v>
      </c>
      <c r="H18" s="26" t="n">
        <v>67.9547669566611</v>
      </c>
      <c r="I18" s="26" t="n">
        <v>105.0140027246</v>
      </c>
      <c r="J18" s="26" t="n">
        <v>73.383003000097</v>
      </c>
      <c r="K18" s="26" t="n">
        <v>83.7157220673486</v>
      </c>
      <c r="L18" s="26" t="n">
        <v>48.0759223384954</v>
      </c>
      <c r="M18" s="26" t="n">
        <v>93.2791206879662</v>
      </c>
      <c r="N18" s="26" t="n">
        <v>81.5902849335023</v>
      </c>
    </row>
    <row r="19" s="27" customFormat="true" ht="12.75" hidden="false" customHeight="false" outlineLevel="0" collapsed="false">
      <c r="A19" s="24" t="s">
        <v>40</v>
      </c>
      <c r="B19" s="25" t="s">
        <v>41</v>
      </c>
      <c r="C19" s="26" t="n">
        <v>99.610047483451</v>
      </c>
      <c r="D19" s="26" t="n">
        <v>95.390388072355</v>
      </c>
      <c r="E19" s="26" t="s">
        <v>21</v>
      </c>
      <c r="F19" s="26" t="n">
        <v>90.0229869706318</v>
      </c>
      <c r="G19" s="26" t="n">
        <v>158.639974859559</v>
      </c>
      <c r="H19" s="26" t="n">
        <v>103.417899830592</v>
      </c>
      <c r="I19" s="26" t="n">
        <v>77.8990233492804</v>
      </c>
      <c r="J19" s="26" t="n">
        <v>68.9226344778026</v>
      </c>
      <c r="K19" s="26" t="n">
        <v>94.6076582967805</v>
      </c>
      <c r="L19" s="26" t="n">
        <v>104.610155475266</v>
      </c>
      <c r="M19" s="26" t="n">
        <v>100.250072415869</v>
      </c>
      <c r="N19" s="26" t="n">
        <v>98.8048155163679</v>
      </c>
    </row>
    <row r="20" s="23" customFormat="true" ht="12.75" hidden="false" customHeight="false" outlineLevel="0" collapsed="false">
      <c r="A20" s="20" t="s">
        <v>42</v>
      </c>
      <c r="B20" s="21" t="s">
        <v>43</v>
      </c>
      <c r="C20" s="22" t="n">
        <v>84.879211044774</v>
      </c>
      <c r="D20" s="22" t="n">
        <v>97.0932347880868</v>
      </c>
      <c r="E20" s="22" t="n">
        <v>120.987427841894</v>
      </c>
      <c r="F20" s="22" t="n">
        <v>137.631368983169</v>
      </c>
      <c r="G20" s="22" t="n">
        <v>29.2346374217465</v>
      </c>
      <c r="H20" s="22" t="n">
        <v>70.4766568471256</v>
      </c>
      <c r="I20" s="22" t="n">
        <v>103.366018801818</v>
      </c>
      <c r="J20" s="22" t="n">
        <v>79.8622128937974</v>
      </c>
      <c r="K20" s="22" t="n">
        <v>67.4767795374865</v>
      </c>
      <c r="L20" s="22" t="n">
        <v>101.581996171064</v>
      </c>
      <c r="M20" s="22" t="n">
        <v>91.909260323243</v>
      </c>
      <c r="N20" s="22" t="n">
        <v>98.2026807196037</v>
      </c>
    </row>
    <row r="21" s="27" customFormat="true" ht="12.75" hidden="false" customHeight="false" outlineLevel="0" collapsed="false">
      <c r="A21" s="24" t="s">
        <v>44</v>
      </c>
      <c r="B21" s="25" t="s">
        <v>45</v>
      </c>
      <c r="C21" s="26" t="n">
        <v>106.402189082153</v>
      </c>
      <c r="D21" s="26" t="n">
        <v>95.0535685616703</v>
      </c>
      <c r="E21" s="26" t="n">
        <v>104.810329997664</v>
      </c>
      <c r="F21" s="26" t="n">
        <v>149.9617688775</v>
      </c>
      <c r="G21" s="26" t="n">
        <v>106.587063958484</v>
      </c>
      <c r="H21" s="26" t="n">
        <v>94.4983406425051</v>
      </c>
      <c r="I21" s="26" t="n">
        <v>44.558420194123</v>
      </c>
      <c r="J21" s="26" t="n">
        <v>72.6643893887816</v>
      </c>
      <c r="K21" s="26" t="n">
        <v>81.6295611204248</v>
      </c>
      <c r="L21" s="26" t="n">
        <v>61.9942678035684</v>
      </c>
      <c r="M21" s="26" t="n">
        <v>110.296043886896</v>
      </c>
      <c r="N21" s="26" t="n">
        <v>96.0727460860164</v>
      </c>
    </row>
    <row r="22" s="27" customFormat="true" ht="12.75" hidden="false" customHeight="false" outlineLevel="0" collapsed="false">
      <c r="A22" s="24" t="s">
        <v>46</v>
      </c>
      <c r="B22" s="25" t="s">
        <v>47</v>
      </c>
      <c r="C22" s="26" t="n">
        <v>77.1179893622595</v>
      </c>
      <c r="D22" s="26" t="n">
        <v>100.104263315806</v>
      </c>
      <c r="E22" s="26" t="n">
        <v>123.432839945447</v>
      </c>
      <c r="F22" s="26" t="n">
        <v>132.229907016426</v>
      </c>
      <c r="G22" s="26" t="n">
        <v>0</v>
      </c>
      <c r="H22" s="26" t="n">
        <v>0</v>
      </c>
      <c r="I22" s="26" t="n">
        <v>119.196163836101</v>
      </c>
      <c r="J22" s="26" t="n">
        <v>99.1197768125498</v>
      </c>
      <c r="K22" s="26" t="n">
        <v>66.7925016646817</v>
      </c>
      <c r="L22" s="26" t="n">
        <v>186.370929240366</v>
      </c>
      <c r="M22" s="26" t="n">
        <v>83.8520027780116</v>
      </c>
      <c r="N22" s="26" t="n">
        <v>101.256622372705</v>
      </c>
    </row>
    <row r="23" s="23" customFormat="true" ht="12.75" hidden="false" customHeight="false" outlineLevel="0" collapsed="false">
      <c r="A23" s="20" t="s">
        <v>48</v>
      </c>
      <c r="B23" s="21" t="s">
        <v>49</v>
      </c>
      <c r="C23" s="22" t="n">
        <v>99.6545066717084</v>
      </c>
      <c r="D23" s="22" t="n">
        <v>95.8584187999573</v>
      </c>
      <c r="E23" s="22" t="n">
        <v>107.29162389921</v>
      </c>
      <c r="F23" s="22" t="n">
        <v>106.552235611291</v>
      </c>
      <c r="G23" s="22" t="n">
        <v>98.1474755900275</v>
      </c>
      <c r="H23" s="22" t="n">
        <v>110.683832954284</v>
      </c>
      <c r="I23" s="22" t="n">
        <v>93.518150231207</v>
      </c>
      <c r="J23" s="22" t="n">
        <v>117.601265197199</v>
      </c>
      <c r="K23" s="22" t="s">
        <v>50</v>
      </c>
      <c r="L23" s="22" t="n">
        <v>68.9013426438966</v>
      </c>
      <c r="M23" s="22" t="n">
        <v>99.7136846031055</v>
      </c>
      <c r="N23" s="22" t="n">
        <v>93.6349795945897</v>
      </c>
    </row>
    <row r="24" s="27" customFormat="true" ht="12.75" hidden="false" customHeight="false" outlineLevel="0" collapsed="false">
      <c r="A24" s="24" t="s">
        <v>51</v>
      </c>
      <c r="B24" s="25" t="s">
        <v>52</v>
      </c>
      <c r="C24" s="26" t="n">
        <v>67.1063841475099</v>
      </c>
      <c r="D24" s="26" t="n">
        <v>82.0133913545441</v>
      </c>
      <c r="E24" s="26" t="n">
        <v>64.338786937334</v>
      </c>
      <c r="F24" s="26" t="n">
        <v>0</v>
      </c>
      <c r="G24" s="26" t="n">
        <v>14.3788775178791</v>
      </c>
      <c r="H24" s="26" t="s">
        <v>53</v>
      </c>
      <c r="I24" s="26" t="s">
        <v>26</v>
      </c>
      <c r="J24" s="26" t="n">
        <v>54.2434524485257</v>
      </c>
      <c r="K24" s="26" t="n">
        <v>44.7357007503855</v>
      </c>
      <c r="L24" s="26" t="n">
        <v>3.56043089331955</v>
      </c>
      <c r="M24" s="26" t="n">
        <v>75.0463027739089</v>
      </c>
      <c r="N24" s="26" t="n">
        <v>83.8478476989481</v>
      </c>
    </row>
    <row r="25" s="27" customFormat="true" ht="12.75" hidden="false" customHeight="false" outlineLevel="0" collapsed="false">
      <c r="A25" s="24" t="s">
        <v>54</v>
      </c>
      <c r="B25" s="25" t="s">
        <v>55</v>
      </c>
      <c r="C25" s="26" t="n">
        <v>112.869580086971</v>
      </c>
      <c r="D25" s="26" t="n">
        <v>110.590091095801</v>
      </c>
      <c r="E25" s="26" t="s">
        <v>56</v>
      </c>
      <c r="F25" s="26" t="n">
        <v>81.1457378834578</v>
      </c>
      <c r="G25" s="26" t="n">
        <v>64.2109443782512</v>
      </c>
      <c r="H25" s="26" t="s">
        <v>21</v>
      </c>
      <c r="I25" s="26" t="n">
        <v>77.8839587012761</v>
      </c>
      <c r="J25" s="26" t="n">
        <v>70.2247988086142</v>
      </c>
      <c r="K25" s="26" t="n">
        <v>108.872498686661</v>
      </c>
      <c r="L25" s="26" t="n">
        <v>109.392540790283</v>
      </c>
      <c r="M25" s="26" t="n">
        <v>133.181060650262</v>
      </c>
      <c r="N25" s="26" t="n">
        <v>109.859280513966</v>
      </c>
    </row>
    <row r="26" s="27" customFormat="true" ht="25.5" hidden="false" customHeight="false" outlineLevel="0" collapsed="false">
      <c r="A26" s="24" t="s">
        <v>57</v>
      </c>
      <c r="B26" s="25" t="s">
        <v>58</v>
      </c>
      <c r="C26" s="26" t="n">
        <v>91.2153898281856</v>
      </c>
      <c r="D26" s="26" t="n">
        <v>96.9581393131558</v>
      </c>
      <c r="E26" s="26" t="n">
        <v>0</v>
      </c>
      <c r="F26" s="26" t="n">
        <v>62.5830865632312</v>
      </c>
      <c r="G26" s="26" t="s">
        <v>23</v>
      </c>
      <c r="H26" s="26" t="n">
        <v>105.667824090201</v>
      </c>
      <c r="I26" s="26" t="n">
        <v>30.7802830747514</v>
      </c>
      <c r="J26" s="26" t="n">
        <v>112.033239570556</v>
      </c>
      <c r="K26" s="26" t="n">
        <v>0</v>
      </c>
      <c r="L26" s="26" t="s">
        <v>22</v>
      </c>
      <c r="M26" s="26" t="n">
        <v>91.193069266508</v>
      </c>
      <c r="N26" s="26" t="n">
        <v>95.8125411900052</v>
      </c>
    </row>
    <row r="27" s="27" customFormat="true" ht="12.75" hidden="false" customHeight="false" outlineLevel="0" collapsed="false">
      <c r="A27" s="24" t="s">
        <v>59</v>
      </c>
      <c r="B27" s="25" t="s">
        <v>60</v>
      </c>
      <c r="C27" s="26" t="n">
        <v>103.574229231506</v>
      </c>
      <c r="D27" s="26" t="n">
        <v>71.5776329335757</v>
      </c>
      <c r="E27" s="26" t="n">
        <v>128.914658930483</v>
      </c>
      <c r="F27" s="26" t="n">
        <v>32.2337337028535</v>
      </c>
      <c r="G27" s="26" t="n">
        <v>106.819090668383</v>
      </c>
      <c r="H27" s="26" t="n">
        <v>59.5642860667914</v>
      </c>
      <c r="I27" s="26" t="s">
        <v>61</v>
      </c>
      <c r="J27" s="26" t="n">
        <v>55.2238733430515</v>
      </c>
      <c r="K27" s="26" t="s">
        <v>62</v>
      </c>
      <c r="L27" s="26" t="n">
        <v>93.802800512005</v>
      </c>
      <c r="M27" s="26" t="n">
        <v>103.294153060667</v>
      </c>
      <c r="N27" s="26" t="n">
        <v>82.7476182831453</v>
      </c>
    </row>
    <row r="28" s="27" customFormat="true" ht="12.75" hidden="false" customHeight="false" outlineLevel="0" collapsed="false">
      <c r="A28" s="24" t="s">
        <v>63</v>
      </c>
      <c r="B28" s="25" t="s">
        <v>64</v>
      </c>
      <c r="C28" s="26" t="n">
        <v>91.2791344371072</v>
      </c>
      <c r="D28" s="26" t="n">
        <v>100.330807589884</v>
      </c>
      <c r="E28" s="26" t="n">
        <v>0</v>
      </c>
      <c r="F28" s="26" t="n">
        <v>14.9614732704566</v>
      </c>
      <c r="G28" s="26" t="n">
        <v>181.023382944682</v>
      </c>
      <c r="H28" s="26" t="n">
        <v>138.452875824729</v>
      </c>
      <c r="I28" s="26" t="n">
        <v>189.245130161097</v>
      </c>
      <c r="J28" s="26" t="n">
        <v>79.8293018314197</v>
      </c>
      <c r="K28" s="26" t="n">
        <v>0</v>
      </c>
      <c r="L28" s="26" t="s">
        <v>65</v>
      </c>
      <c r="M28" s="26" t="n">
        <v>91.0547250317311</v>
      </c>
      <c r="N28" s="26" t="n">
        <v>98.8727880343877</v>
      </c>
    </row>
    <row r="29" s="27" customFormat="true" ht="38.25" hidden="false" customHeight="false" outlineLevel="0" collapsed="false">
      <c r="A29" s="24" t="s">
        <v>66</v>
      </c>
      <c r="B29" s="25" t="s">
        <v>67</v>
      </c>
      <c r="C29" s="26" t="n">
        <v>94.603382070311</v>
      </c>
      <c r="D29" s="26" t="n">
        <v>99.8505759315096</v>
      </c>
      <c r="E29" s="26" t="n">
        <v>65.4727782687209</v>
      </c>
      <c r="F29" s="26" t="n">
        <v>133.322366383194</v>
      </c>
      <c r="G29" s="26" t="n">
        <v>77.5867857910826</v>
      </c>
      <c r="H29" s="26" t="n">
        <v>125.433373189907</v>
      </c>
      <c r="I29" s="26" t="n">
        <v>132.760059449293</v>
      </c>
      <c r="J29" s="26" t="n">
        <v>68.8368975289373</v>
      </c>
      <c r="K29" s="26" t="n">
        <v>158.835260728739</v>
      </c>
      <c r="L29" s="26" t="n">
        <v>104.358905039566</v>
      </c>
      <c r="M29" s="26" t="n">
        <v>92.9340077488108</v>
      </c>
      <c r="N29" s="26" t="n">
        <v>96.5026972034827</v>
      </c>
    </row>
    <row r="30" s="27" customFormat="true" ht="38.25" hidden="false" customHeight="false" outlineLevel="0" collapsed="false">
      <c r="A30" s="24" t="s">
        <v>68</v>
      </c>
      <c r="B30" s="25" t="s">
        <v>69</v>
      </c>
      <c r="C30" s="26" t="n">
        <v>75.7883188389347</v>
      </c>
      <c r="D30" s="26" t="n">
        <v>70.1406074397921</v>
      </c>
      <c r="E30" s="26" t="n">
        <v>143.6038752838</v>
      </c>
      <c r="F30" s="26" t="n">
        <v>79.2929387591337</v>
      </c>
      <c r="G30" s="26" t="n">
        <v>103.437348264912</v>
      </c>
      <c r="H30" s="26" t="n">
        <v>53.2866873021876</v>
      </c>
      <c r="I30" s="26" t="n">
        <v>55.9474688385608</v>
      </c>
      <c r="J30" s="26" t="n">
        <v>91.7960190754292</v>
      </c>
      <c r="K30" s="26" t="n">
        <v>112.774030006577</v>
      </c>
      <c r="L30" s="26" t="n">
        <v>50.8136593109775</v>
      </c>
      <c r="M30" s="26" t="n">
        <v>84.0797351115263</v>
      </c>
      <c r="N30" s="26" t="n">
        <v>73.4314525000341</v>
      </c>
    </row>
    <row r="31" s="27" customFormat="true" ht="12.75" hidden="false" customHeight="false" outlineLevel="0" collapsed="false">
      <c r="A31" s="24" t="s">
        <v>70</v>
      </c>
      <c r="B31" s="25" t="s">
        <v>71</v>
      </c>
      <c r="C31" s="26" t="n">
        <v>108.602359864582</v>
      </c>
      <c r="D31" s="26" t="n">
        <v>92.8457581521111</v>
      </c>
      <c r="E31" s="26" t="n">
        <v>107.292653351777</v>
      </c>
      <c r="F31" s="26" t="n">
        <v>58.8889658572762</v>
      </c>
      <c r="G31" s="26" t="n">
        <v>82.0508815963549</v>
      </c>
      <c r="H31" s="26" t="n">
        <v>107.113531636607</v>
      </c>
      <c r="I31" s="26" t="n">
        <v>139.462423127133</v>
      </c>
      <c r="J31" s="26" t="n">
        <v>135.150061908531</v>
      </c>
      <c r="K31" s="26" t="s">
        <v>72</v>
      </c>
      <c r="L31" s="26" t="n">
        <v>48.2142378155092</v>
      </c>
      <c r="M31" s="26" t="n">
        <v>103.309194337373</v>
      </c>
      <c r="N31" s="26" t="n">
        <v>87.8872500982556</v>
      </c>
    </row>
    <row r="32" s="27" customFormat="true" ht="25.5" hidden="false" customHeight="false" outlineLevel="0" collapsed="false">
      <c r="A32" s="24" t="s">
        <v>73</v>
      </c>
      <c r="B32" s="25" t="s">
        <v>74</v>
      </c>
      <c r="C32" s="26" t="n">
        <v>103.955764255032</v>
      </c>
      <c r="D32" s="26" t="n">
        <v>95.9398104454972</v>
      </c>
      <c r="E32" s="26" t="n">
        <v>115.499351491569</v>
      </c>
      <c r="F32" s="26" t="n">
        <v>104.281931422552</v>
      </c>
      <c r="G32" s="26" t="n">
        <v>124.517043066625</v>
      </c>
      <c r="H32" s="26" t="n">
        <v>158.520739749594</v>
      </c>
      <c r="I32" s="26" t="n">
        <v>90.8496063896457</v>
      </c>
      <c r="J32" s="26" t="n">
        <v>120.48083802841</v>
      </c>
      <c r="K32" s="26" t="n">
        <v>84.9175207228881</v>
      </c>
      <c r="L32" s="26" t="n">
        <v>61.6254158776959</v>
      </c>
      <c r="M32" s="26" t="n">
        <v>104.890937200176</v>
      </c>
      <c r="N32" s="26" t="n">
        <v>89.6681152341432</v>
      </c>
    </row>
    <row r="33" s="23" customFormat="true" ht="25.5" hidden="false" customHeight="false" outlineLevel="0" collapsed="false">
      <c r="A33" s="20" t="s">
        <v>75</v>
      </c>
      <c r="B33" s="21" t="s">
        <v>76</v>
      </c>
      <c r="C33" s="22" t="n">
        <v>73.1240877578319</v>
      </c>
      <c r="D33" s="22" t="n">
        <v>76.3131661780447</v>
      </c>
      <c r="E33" s="22" t="n">
        <v>62.1497627654212</v>
      </c>
      <c r="F33" s="22" t="n">
        <v>91.788573097068</v>
      </c>
      <c r="G33" s="22" t="n">
        <v>65.2076616804152</v>
      </c>
      <c r="H33" s="22" t="n">
        <v>94.4487534404629</v>
      </c>
      <c r="I33" s="22" t="n">
        <v>71.0167480099368</v>
      </c>
      <c r="J33" s="22" t="n">
        <v>87.9043005163583</v>
      </c>
      <c r="K33" s="22" t="n">
        <v>81.9647474461416</v>
      </c>
      <c r="L33" s="22" t="n">
        <v>63.6055182659149</v>
      </c>
      <c r="M33" s="22" t="n">
        <v>73.7113013427886</v>
      </c>
      <c r="N33" s="22" t="n">
        <v>70.0020140319269</v>
      </c>
    </row>
    <row r="34" s="27" customFormat="true" ht="12.75" hidden="false" customHeight="false" outlineLevel="0" collapsed="false">
      <c r="A34" s="24" t="s">
        <v>77</v>
      </c>
      <c r="B34" s="25" t="s">
        <v>78</v>
      </c>
      <c r="C34" s="26" t="n">
        <v>89.3727636379523</v>
      </c>
      <c r="D34" s="26" t="n">
        <v>71.0966869630747</v>
      </c>
      <c r="E34" s="26" t="n">
        <v>72.056400854968</v>
      </c>
      <c r="F34" s="26" t="n">
        <v>22.3190771834074</v>
      </c>
      <c r="G34" s="26" t="n">
        <v>78.2948379523403</v>
      </c>
      <c r="H34" s="26" t="n">
        <v>114.122675058339</v>
      </c>
      <c r="I34" s="26" t="n">
        <v>65.4321951109375</v>
      </c>
      <c r="J34" s="26" t="n">
        <v>41.3818116053481</v>
      </c>
      <c r="K34" s="26" t="n">
        <v>110.247384003813</v>
      </c>
      <c r="L34" s="26" t="s">
        <v>79</v>
      </c>
      <c r="M34" s="26" t="n">
        <v>89.7964487842569</v>
      </c>
      <c r="N34" s="26" t="n">
        <v>72.4883315069856</v>
      </c>
    </row>
    <row r="35" s="27" customFormat="true" ht="12.75" hidden="false" customHeight="false" outlineLevel="0" collapsed="false">
      <c r="A35" s="24" t="s">
        <v>80</v>
      </c>
      <c r="B35" s="25" t="s">
        <v>81</v>
      </c>
      <c r="C35" s="26" t="n">
        <v>72.7421951305901</v>
      </c>
      <c r="D35" s="26" t="n">
        <v>88.254256004441</v>
      </c>
      <c r="E35" s="26" t="n">
        <v>1.42876108712282</v>
      </c>
      <c r="F35" s="26" t="n">
        <v>93.3759508587526</v>
      </c>
      <c r="G35" s="26" t="n">
        <v>65.3090612409418</v>
      </c>
      <c r="H35" s="26" t="n">
        <v>90.3158308386277</v>
      </c>
      <c r="I35" s="26" t="n">
        <v>70.8343909237129</v>
      </c>
      <c r="J35" s="26" t="n">
        <v>65.420355427671</v>
      </c>
      <c r="K35" s="26" t="n">
        <v>78.2880002763201</v>
      </c>
      <c r="L35" s="26" t="n">
        <v>77.3852098788748</v>
      </c>
      <c r="M35" s="26" t="n">
        <v>73.4311267468573</v>
      </c>
      <c r="N35" s="26" t="n">
        <v>91.5733029531409</v>
      </c>
    </row>
    <row r="36" s="27" customFormat="true" ht="12.75" hidden="false" customHeight="false" outlineLevel="0" collapsed="false">
      <c r="A36" s="24" t="s">
        <v>82</v>
      </c>
      <c r="B36" s="25" t="s">
        <v>83</v>
      </c>
      <c r="C36" s="26" t="n">
        <v>71.0849204975708</v>
      </c>
      <c r="D36" s="26" t="n">
        <v>97.5138787149666</v>
      </c>
      <c r="E36" s="26" t="n">
        <v>19.0110704049166</v>
      </c>
      <c r="F36" s="26" t="n">
        <v>80.6661445752035</v>
      </c>
      <c r="G36" s="26" t="n">
        <v>59.87287396236</v>
      </c>
      <c r="H36" s="26" t="n">
        <v>29.3480609917157</v>
      </c>
      <c r="I36" s="26" t="n">
        <v>74.0697516237405</v>
      </c>
      <c r="J36" s="26" t="n">
        <v>101.422562238442</v>
      </c>
      <c r="K36" s="26" t="n">
        <v>0</v>
      </c>
      <c r="L36" s="26" t="n">
        <v>87.8659312685617</v>
      </c>
      <c r="M36" s="26" t="n">
        <v>71.0178706613436</v>
      </c>
      <c r="N36" s="26" t="n">
        <v>101.481762629521</v>
      </c>
    </row>
    <row r="37" s="27" customFormat="true" ht="12.75" hidden="false" customHeight="false" outlineLevel="0" collapsed="false">
      <c r="A37" s="24" t="s">
        <v>84</v>
      </c>
      <c r="B37" s="25" t="s">
        <v>85</v>
      </c>
      <c r="C37" s="26" t="n">
        <v>81.7694553440176</v>
      </c>
      <c r="D37" s="26" t="n">
        <v>8.03905340846456</v>
      </c>
      <c r="E37" s="26" t="n">
        <v>76.4811689450146</v>
      </c>
      <c r="F37" s="26" t="n">
        <v>181.026866767265</v>
      </c>
      <c r="G37" s="26" t="n">
        <v>67.1989324424917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83.8263359180814</v>
      </c>
      <c r="N37" s="26" t="n">
        <v>3.69023066040066</v>
      </c>
    </row>
    <row r="38" s="23" customFormat="true" ht="12.75" hidden="false" customHeight="false" outlineLevel="0" collapsed="false">
      <c r="A38" s="20" t="s">
        <v>86</v>
      </c>
      <c r="B38" s="21" t="s">
        <v>87</v>
      </c>
      <c r="C38" s="22" t="n">
        <v>114.178795786719</v>
      </c>
      <c r="D38" s="22" t="n">
        <v>98.1248724864444</v>
      </c>
      <c r="E38" s="22" t="s">
        <v>53</v>
      </c>
      <c r="F38" s="22" t="n">
        <v>82.3421388073567</v>
      </c>
      <c r="G38" s="22" t="n">
        <v>37.4614128786505</v>
      </c>
      <c r="H38" s="22" t="n">
        <v>82.6997854647841</v>
      </c>
      <c r="I38" s="22" t="n">
        <v>140.77444749395</v>
      </c>
      <c r="J38" s="22" t="n">
        <v>81.429942944145</v>
      </c>
      <c r="K38" s="22" t="n">
        <v>9.77054967221382</v>
      </c>
      <c r="L38" s="22" t="n">
        <v>51.3037463607857</v>
      </c>
      <c r="M38" s="22" t="n">
        <v>118.897635903177</v>
      </c>
      <c r="N38" s="22" t="n">
        <v>100.204177657723</v>
      </c>
    </row>
    <row r="39" s="27" customFormat="true" ht="12.75" hidden="false" customHeight="false" outlineLevel="0" collapsed="false">
      <c r="A39" s="24" t="s">
        <v>88</v>
      </c>
      <c r="B39" s="25" t="s">
        <v>89</v>
      </c>
      <c r="C39" s="26" t="n">
        <v>165.49086596832</v>
      </c>
      <c r="D39" s="26" t="n">
        <v>71.6807477316321</v>
      </c>
      <c r="E39" s="26" t="n">
        <v>0</v>
      </c>
      <c r="F39" s="26" t="n">
        <v>108.660204067192</v>
      </c>
      <c r="G39" s="26" t="n">
        <v>155.559300356044</v>
      </c>
      <c r="H39" s="26" t="n">
        <v>58.0559979903509</v>
      </c>
      <c r="I39" s="26" t="n">
        <v>63.2969615337771</v>
      </c>
      <c r="J39" s="26" t="n">
        <v>68.2950515787893</v>
      </c>
      <c r="K39" s="26" t="n">
        <v>0</v>
      </c>
      <c r="L39" s="26" t="n">
        <v>0</v>
      </c>
      <c r="M39" s="26" t="s">
        <v>22</v>
      </c>
      <c r="N39" s="26" t="n">
        <v>71.4855123036193</v>
      </c>
    </row>
    <row r="40" s="27" customFormat="true" ht="25.5" hidden="false" customHeight="false" outlineLevel="0" collapsed="false">
      <c r="A40" s="24" t="s">
        <v>90</v>
      </c>
      <c r="B40" s="25" t="s">
        <v>91</v>
      </c>
      <c r="C40" s="26" t="n">
        <v>113.643037042968</v>
      </c>
      <c r="D40" s="26" t="n">
        <v>103.295290900537</v>
      </c>
      <c r="E40" s="26" t="n">
        <v>69.6963551022773</v>
      </c>
      <c r="F40" s="26" t="n">
        <v>86.9000077812359</v>
      </c>
      <c r="G40" s="26" t="n">
        <v>31.3663274259466</v>
      </c>
      <c r="H40" s="26" t="n">
        <v>76.4755007675432</v>
      </c>
      <c r="I40" s="26" t="n">
        <v>137.577267300473</v>
      </c>
      <c r="J40" s="26" t="n">
        <v>114.23033577713</v>
      </c>
      <c r="K40" s="26" t="n">
        <v>46.8518518518519</v>
      </c>
      <c r="L40" s="26" t="n">
        <v>50.7547130782827</v>
      </c>
      <c r="M40" s="26" t="n">
        <v>118.60815530257</v>
      </c>
      <c r="N40" s="26" t="n">
        <v>105.389503204951</v>
      </c>
    </row>
    <row r="41" s="27" customFormat="true" ht="63.75" hidden="false" customHeight="false" outlineLevel="0" collapsed="false">
      <c r="A41" s="24" t="s">
        <v>92</v>
      </c>
      <c r="B41" s="25" t="s">
        <v>93</v>
      </c>
      <c r="C41" s="26" t="n">
        <v>164.768067076279</v>
      </c>
      <c r="D41" s="26" t="n">
        <v>73.9484686971763</v>
      </c>
      <c r="E41" s="26" t="s">
        <v>53</v>
      </c>
      <c r="F41" s="26" t="n">
        <v>51.1064146224524</v>
      </c>
      <c r="G41" s="26" t="n">
        <v>150.110294061289</v>
      </c>
      <c r="H41" s="26" t="n">
        <v>143.015759532969</v>
      </c>
      <c r="I41" s="26" t="s">
        <v>33</v>
      </c>
      <c r="J41" s="26" t="n">
        <v>47.64647451003</v>
      </c>
      <c r="K41" s="26" t="n">
        <v>8.0365564635664</v>
      </c>
      <c r="L41" s="26" t="n">
        <v>113.747261877785</v>
      </c>
      <c r="M41" s="26" t="n">
        <v>158.083159078747</v>
      </c>
      <c r="N41" s="26" t="n">
        <v>73.641133022996</v>
      </c>
    </row>
    <row r="42" s="23" customFormat="true" ht="25.5" hidden="false" customHeight="false" outlineLevel="0" collapsed="false">
      <c r="A42" s="20" t="s">
        <v>94</v>
      </c>
      <c r="B42" s="21" t="s">
        <v>95</v>
      </c>
      <c r="C42" s="22" t="n">
        <v>73.8928914033916</v>
      </c>
      <c r="D42" s="22" t="n">
        <v>97.6955735685255</v>
      </c>
      <c r="E42" s="22" t="n">
        <v>113.212101560244</v>
      </c>
      <c r="F42" s="22" t="n">
        <v>98.2510243327911</v>
      </c>
      <c r="G42" s="22" t="n">
        <v>70.6578598893462</v>
      </c>
      <c r="H42" s="22" t="n">
        <v>93.8580621604019</v>
      </c>
      <c r="I42" s="22" t="n">
        <v>78.4078193505166</v>
      </c>
      <c r="J42" s="22" t="n">
        <v>81.1963951446694</v>
      </c>
      <c r="K42" s="22" t="n">
        <v>184.91201391294</v>
      </c>
      <c r="L42" s="22" t="n">
        <v>80.7322099311032</v>
      </c>
      <c r="M42" s="22" t="n">
        <v>74.449415035791</v>
      </c>
      <c r="N42" s="22" t="n">
        <v>99.7789918942105</v>
      </c>
    </row>
    <row r="43" s="27" customFormat="true" ht="12.75" hidden="false" customHeight="false" outlineLevel="0" collapsed="false">
      <c r="A43" s="24" t="s">
        <v>96</v>
      </c>
      <c r="B43" s="25" t="s">
        <v>97</v>
      </c>
      <c r="C43" s="26" t="n">
        <v>76.8182353677216</v>
      </c>
      <c r="D43" s="26" t="n">
        <v>101.932452307929</v>
      </c>
      <c r="E43" s="26" t="n">
        <v>146.862266249569</v>
      </c>
      <c r="F43" s="26" t="n">
        <v>95.0796032174967</v>
      </c>
      <c r="G43" s="26" t="n">
        <v>56.0134549396496</v>
      </c>
      <c r="H43" s="26" t="n">
        <v>84.6043193592382</v>
      </c>
      <c r="I43" s="26" t="n">
        <v>89.8241514278542</v>
      </c>
      <c r="J43" s="26" t="n">
        <v>79.5381945699928</v>
      </c>
      <c r="K43" s="26" t="s">
        <v>98</v>
      </c>
      <c r="L43" s="26" t="n">
        <v>87.2026134865315</v>
      </c>
      <c r="M43" s="26" t="n">
        <v>77.9743593459839</v>
      </c>
      <c r="N43" s="26" t="n">
        <v>104.81922330441</v>
      </c>
    </row>
    <row r="44" s="27" customFormat="true" ht="12.75" hidden="false" customHeight="false" outlineLevel="0" collapsed="false">
      <c r="A44" s="24" t="s">
        <v>99</v>
      </c>
      <c r="B44" s="25" t="s">
        <v>100</v>
      </c>
      <c r="C44" s="26" t="n">
        <v>61.1404137001986</v>
      </c>
      <c r="D44" s="26" t="n">
        <v>97.0792893455737</v>
      </c>
      <c r="E44" s="26" t="n">
        <v>86.8027001973396</v>
      </c>
      <c r="F44" s="26" t="n">
        <v>91.2303964187213</v>
      </c>
      <c r="G44" s="26" t="n">
        <v>105.781119575037</v>
      </c>
      <c r="H44" s="26" t="n">
        <v>87.4755426639487</v>
      </c>
      <c r="I44" s="26" t="n">
        <v>73.5911277570101</v>
      </c>
      <c r="J44" s="26" t="n">
        <v>95.8362369833055</v>
      </c>
      <c r="K44" s="26" t="n">
        <v>99.8667806898734</v>
      </c>
      <c r="L44" s="26" t="n">
        <v>46.5301538769618</v>
      </c>
      <c r="M44" s="26" t="n">
        <v>59.5069300164028</v>
      </c>
      <c r="N44" s="26" t="n">
        <v>99.3765979506311</v>
      </c>
    </row>
    <row r="45" s="27" customFormat="true" ht="12.75" hidden="false" customHeight="false" outlineLevel="0" collapsed="false">
      <c r="A45" s="24" t="s">
        <v>101</v>
      </c>
      <c r="B45" s="25" t="s">
        <v>102</v>
      </c>
      <c r="C45" s="26" t="n">
        <v>68.355849956099</v>
      </c>
      <c r="D45" s="26" t="n">
        <v>99.3987105255818</v>
      </c>
      <c r="E45" s="26" t="n">
        <v>89.6908193324951</v>
      </c>
      <c r="F45" s="26" t="n">
        <v>92.0797235875442</v>
      </c>
      <c r="G45" s="26" t="n">
        <v>47.5244410097592</v>
      </c>
      <c r="H45" s="26" t="n">
        <v>100.249040282988</v>
      </c>
      <c r="I45" s="26" t="n">
        <v>91.6727105258331</v>
      </c>
      <c r="J45" s="26" t="n">
        <v>135.148959715912</v>
      </c>
      <c r="K45" s="26" t="n">
        <v>121.027806682414</v>
      </c>
      <c r="L45" s="26" t="n">
        <v>102.962751852031</v>
      </c>
      <c r="M45" s="26" t="n">
        <v>72.4961660610587</v>
      </c>
      <c r="N45" s="26" t="n">
        <v>97.2219128700889</v>
      </c>
    </row>
    <row r="46" s="27" customFormat="true" ht="12.75" hidden="false" customHeight="false" outlineLevel="0" collapsed="false">
      <c r="A46" s="24" t="s">
        <v>103</v>
      </c>
      <c r="B46" s="25" t="s">
        <v>104</v>
      </c>
      <c r="C46" s="26" t="n">
        <v>108.377877191659</v>
      </c>
      <c r="D46" s="26" t="n">
        <v>96.7995974564045</v>
      </c>
      <c r="E46" s="26" t="n">
        <v>105.633011968316</v>
      </c>
      <c r="F46" s="26" t="n">
        <v>109.164711647918</v>
      </c>
      <c r="G46" s="26" t="n">
        <v>111.029654945318</v>
      </c>
      <c r="H46" s="26" t="n">
        <v>90.5082752956912</v>
      </c>
      <c r="I46" s="26" t="n">
        <v>94.4659370682529</v>
      </c>
      <c r="J46" s="26" t="n">
        <v>74.6117307402461</v>
      </c>
      <c r="K46" s="26" t="n">
        <v>34.9813873967819</v>
      </c>
      <c r="L46" s="26" t="n">
        <v>81.2469267093354</v>
      </c>
      <c r="M46" s="26" t="n">
        <v>109.124402536694</v>
      </c>
      <c r="N46" s="26" t="n">
        <v>99.9987063024687</v>
      </c>
    </row>
    <row r="47" s="27" customFormat="true" ht="25.5" hidden="false" customHeight="false" outlineLevel="0" collapsed="false">
      <c r="A47" s="24" t="s">
        <v>105</v>
      </c>
      <c r="B47" s="25" t="s">
        <v>106</v>
      </c>
      <c r="C47" s="26" t="n">
        <v>116.191508882576</v>
      </c>
      <c r="D47" s="26" t="n">
        <v>94.5634378271978</v>
      </c>
      <c r="E47" s="26" t="n">
        <v>32.4200932040114</v>
      </c>
      <c r="F47" s="26" t="n">
        <v>91.8314009074564</v>
      </c>
      <c r="G47" s="26" t="n">
        <v>147.024512548542</v>
      </c>
      <c r="H47" s="26" t="n">
        <v>87.8370854715649</v>
      </c>
      <c r="I47" s="26" t="n">
        <v>147.804245642845</v>
      </c>
      <c r="J47" s="26" t="n">
        <v>80.1345551603967</v>
      </c>
      <c r="K47" s="26" t="s">
        <v>107</v>
      </c>
      <c r="L47" s="26" t="n">
        <v>69.9089952369073</v>
      </c>
      <c r="M47" s="26" t="n">
        <v>112.557557076904</v>
      </c>
      <c r="N47" s="26" t="n">
        <v>96.2593710452693</v>
      </c>
    </row>
    <row r="48" s="27" customFormat="true" ht="12.75" hidden="false" customHeight="false" outlineLevel="0" collapsed="false">
      <c r="A48" s="24" t="s">
        <v>108</v>
      </c>
      <c r="B48" s="25" t="s">
        <v>109</v>
      </c>
      <c r="C48" s="26" t="n">
        <v>73.548204079729</v>
      </c>
      <c r="D48" s="26" t="n">
        <v>96.4788901354812</v>
      </c>
      <c r="E48" s="26" t="n">
        <v>0</v>
      </c>
      <c r="F48" s="26" t="n">
        <v>104.440713619262</v>
      </c>
      <c r="G48" s="26" t="n">
        <v>73.2299555392254</v>
      </c>
      <c r="H48" s="26" t="n">
        <v>44.4742777406019</v>
      </c>
      <c r="I48" s="26" t="n">
        <v>97.3103900968696</v>
      </c>
      <c r="J48" s="26" t="n">
        <v>89.6129334129654</v>
      </c>
      <c r="K48" s="26" t="s">
        <v>110</v>
      </c>
      <c r="L48" s="26" t="n">
        <v>75.2608935879987</v>
      </c>
      <c r="M48" s="26" t="n">
        <v>73.559210202738</v>
      </c>
      <c r="N48" s="26" t="n">
        <v>114.999250191363</v>
      </c>
    </row>
    <row r="49" s="27" customFormat="true" ht="12.75" hidden="false" customHeight="false" outlineLevel="0" collapsed="false">
      <c r="A49" s="24" t="s">
        <v>111</v>
      </c>
      <c r="B49" s="25" t="s">
        <v>112</v>
      </c>
      <c r="C49" s="26" t="n">
        <v>82.3202323471084</v>
      </c>
      <c r="D49" s="26" t="n">
        <v>97.8532350183657</v>
      </c>
      <c r="E49" s="26" t="n">
        <v>50.6314229637757</v>
      </c>
      <c r="F49" s="26" t="n">
        <v>91.291402950277</v>
      </c>
      <c r="G49" s="26" t="n">
        <v>77.2936656228801</v>
      </c>
      <c r="H49" s="26" t="n">
        <v>112.055648150434</v>
      </c>
      <c r="I49" s="26" t="n">
        <v>23.2994835171368</v>
      </c>
      <c r="J49" s="26" t="n">
        <v>82.7668442199893</v>
      </c>
      <c r="K49" s="26" t="s">
        <v>26</v>
      </c>
      <c r="L49" s="26" t="n">
        <v>86.7697475822902</v>
      </c>
      <c r="M49" s="26" t="n">
        <v>83.6762925809499</v>
      </c>
      <c r="N49" s="26" t="n">
        <v>97.7662630301105</v>
      </c>
    </row>
    <row r="50" s="27" customFormat="true" ht="12.75" hidden="false" customHeight="false" outlineLevel="0" collapsed="false">
      <c r="A50" s="24" t="s">
        <v>113</v>
      </c>
      <c r="B50" s="25" t="s">
        <v>114</v>
      </c>
      <c r="C50" s="26" t="n">
        <v>110.627017791412</v>
      </c>
      <c r="D50" s="26" t="n">
        <v>96.016036336369</v>
      </c>
      <c r="E50" s="26" t="s">
        <v>56</v>
      </c>
      <c r="F50" s="26" t="n">
        <v>85.2943844679651</v>
      </c>
      <c r="G50" s="26" t="n">
        <v>142.41683684267</v>
      </c>
      <c r="H50" s="26" t="n">
        <v>103.023812470864</v>
      </c>
      <c r="I50" s="26" t="n">
        <v>117.964293036518</v>
      </c>
      <c r="J50" s="26" t="n">
        <v>79.9589767711916</v>
      </c>
      <c r="K50" s="26" t="n">
        <v>124.366884687341</v>
      </c>
      <c r="L50" s="26" t="n">
        <v>73.0532296751124</v>
      </c>
      <c r="M50" s="26" t="n">
        <v>106.826568568719</v>
      </c>
      <c r="N50" s="26" t="n">
        <v>97.125496209515</v>
      </c>
    </row>
    <row r="51" s="27" customFormat="true" ht="25.5" hidden="false" customHeight="false" outlineLevel="0" collapsed="false">
      <c r="A51" s="24" t="s">
        <v>115</v>
      </c>
      <c r="B51" s="25" t="s">
        <v>116</v>
      </c>
      <c r="C51" s="26" t="n">
        <v>68.3834170597683</v>
      </c>
      <c r="D51" s="26" t="n">
        <v>100.537141041059</v>
      </c>
      <c r="E51" s="26" t="n">
        <v>88.4921851057309</v>
      </c>
      <c r="F51" s="26" t="n">
        <v>103.311527873683</v>
      </c>
      <c r="G51" s="26" t="n">
        <v>40.1964184102688</v>
      </c>
      <c r="H51" s="26" t="n">
        <v>84.1913498133513</v>
      </c>
      <c r="I51" s="26" t="n">
        <v>84.5466719707159</v>
      </c>
      <c r="J51" s="26" t="n">
        <v>83.5290143529722</v>
      </c>
      <c r="K51" s="26" t="n">
        <v>120.397084723511</v>
      </c>
      <c r="L51" s="26" t="n">
        <v>106.624719520805</v>
      </c>
      <c r="M51" s="26" t="n">
        <v>86.9544782108777</v>
      </c>
      <c r="N51" s="26" t="n">
        <v>104.015406500165</v>
      </c>
    </row>
    <row r="52" s="23" customFormat="true" ht="25.5" hidden="false" customHeight="false" outlineLevel="0" collapsed="false">
      <c r="A52" s="20" t="s">
        <v>117</v>
      </c>
      <c r="B52" s="21" t="s">
        <v>118</v>
      </c>
      <c r="C52" s="22" t="n">
        <v>89.9754908839745</v>
      </c>
      <c r="D52" s="22" t="n">
        <v>93.0279338314539</v>
      </c>
      <c r="E52" s="22" t="n">
        <v>95.3346484636051</v>
      </c>
      <c r="F52" s="22" t="n">
        <v>94.68499289648</v>
      </c>
      <c r="G52" s="22" t="n">
        <v>98.5799051029848</v>
      </c>
      <c r="H52" s="22" t="n">
        <v>106.515277555635</v>
      </c>
      <c r="I52" s="22" t="n">
        <v>97.5571426485943</v>
      </c>
      <c r="J52" s="22" t="n">
        <v>79.1747663679817</v>
      </c>
      <c r="K52" s="22" t="n">
        <v>122.083363013832</v>
      </c>
      <c r="L52" s="22" t="n">
        <v>112.905935829144</v>
      </c>
      <c r="M52" s="22" t="n">
        <v>88.2610251723122</v>
      </c>
      <c r="N52" s="22" t="n">
        <v>93.850951011335</v>
      </c>
    </row>
    <row r="53" s="27" customFormat="true" ht="25.5" hidden="false" customHeight="false" outlineLevel="0" collapsed="false">
      <c r="A53" s="24" t="s">
        <v>119</v>
      </c>
      <c r="B53" s="25" t="s">
        <v>120</v>
      </c>
      <c r="C53" s="26" t="n">
        <v>80.1551537611148</v>
      </c>
      <c r="D53" s="26" t="n">
        <v>111.206950994905</v>
      </c>
      <c r="E53" s="26" t="n">
        <v>192.545156541822</v>
      </c>
      <c r="F53" s="26" t="n">
        <v>114.510626225747</v>
      </c>
      <c r="G53" s="26" t="n">
        <v>72.9917472057826</v>
      </c>
      <c r="H53" s="26" t="n">
        <v>108.343513497666</v>
      </c>
      <c r="I53" s="26" t="n">
        <v>60.3309283534609</v>
      </c>
      <c r="J53" s="26" t="n">
        <v>73.7086878127642</v>
      </c>
      <c r="K53" s="26" t="n">
        <v>95.2769374883841</v>
      </c>
      <c r="L53" s="26" t="s">
        <v>121</v>
      </c>
      <c r="M53" s="26" t="n">
        <v>83.684386154962</v>
      </c>
      <c r="N53" s="26" t="n">
        <v>113.011496473787</v>
      </c>
    </row>
    <row r="54" s="27" customFormat="true" ht="12.75" hidden="false" customHeight="false" outlineLevel="0" collapsed="false">
      <c r="A54" s="24" t="s">
        <v>122</v>
      </c>
      <c r="B54" s="25" t="s">
        <v>123</v>
      </c>
      <c r="C54" s="26" t="n">
        <v>111.009862460774</v>
      </c>
      <c r="D54" s="26" t="n">
        <v>100.474192808015</v>
      </c>
      <c r="E54" s="26" t="s">
        <v>107</v>
      </c>
      <c r="F54" s="26" t="n">
        <v>85.5811840284647</v>
      </c>
      <c r="G54" s="26" t="n">
        <v>130.442551597991</v>
      </c>
      <c r="H54" s="26" t="n">
        <v>105.638888530163</v>
      </c>
      <c r="I54" s="26" t="n">
        <v>77.6217526982442</v>
      </c>
      <c r="J54" s="26" t="n">
        <v>79.1969289083135</v>
      </c>
      <c r="K54" s="26" t="n">
        <v>22.4155644207611</v>
      </c>
      <c r="L54" s="26" t="n">
        <v>126.992006128977</v>
      </c>
      <c r="M54" s="26" t="n">
        <v>109.554769378374</v>
      </c>
      <c r="N54" s="26" t="n">
        <v>102.367508363587</v>
      </c>
    </row>
    <row r="55" s="27" customFormat="true" ht="12.75" hidden="false" customHeight="false" outlineLevel="0" collapsed="false">
      <c r="A55" s="24" t="s">
        <v>124</v>
      </c>
      <c r="B55" s="25" t="s">
        <v>125</v>
      </c>
      <c r="C55" s="26" t="n">
        <v>111.675377960141</v>
      </c>
      <c r="D55" s="26" t="n">
        <v>72.9152898851469</v>
      </c>
      <c r="E55" s="26" t="n">
        <v>160.689965179704</v>
      </c>
      <c r="F55" s="26" t="n">
        <v>79.9596880524265</v>
      </c>
      <c r="G55" s="26" t="n">
        <v>156.986183766417</v>
      </c>
      <c r="H55" s="26" t="n">
        <v>69.596342519056</v>
      </c>
      <c r="I55" s="26" t="s">
        <v>50</v>
      </c>
      <c r="J55" s="26" t="n">
        <v>57.9971351086038</v>
      </c>
      <c r="K55" s="26" t="s">
        <v>21</v>
      </c>
      <c r="L55" s="26" t="n">
        <v>64.7565475584125</v>
      </c>
      <c r="M55" s="26" t="n">
        <v>105.732064590292</v>
      </c>
      <c r="N55" s="26" t="n">
        <v>75.5383403079457</v>
      </c>
    </row>
    <row r="56" s="27" customFormat="true" ht="25.5" hidden="false" customHeight="false" outlineLevel="0" collapsed="false">
      <c r="A56" s="24" t="s">
        <v>126</v>
      </c>
      <c r="B56" s="25" t="s">
        <v>127</v>
      </c>
      <c r="C56" s="26" t="n">
        <v>99.6542186160573</v>
      </c>
      <c r="D56" s="26" t="n">
        <v>96.4481766824211</v>
      </c>
      <c r="E56" s="26" t="n">
        <v>26.8486899162747</v>
      </c>
      <c r="F56" s="26" t="n">
        <v>93.4717934174981</v>
      </c>
      <c r="G56" s="26" t="n">
        <v>95.5612705606245</v>
      </c>
      <c r="H56" s="26" t="n">
        <v>98.3936807404919</v>
      </c>
      <c r="I56" s="26" t="n">
        <v>46.970227008577</v>
      </c>
      <c r="J56" s="26" t="n">
        <v>78.5486859756225</v>
      </c>
      <c r="K56" s="26" t="s">
        <v>128</v>
      </c>
      <c r="L56" s="26" t="n">
        <v>55.8006148898064</v>
      </c>
      <c r="M56" s="26" t="n">
        <v>100.021648520764</v>
      </c>
      <c r="N56" s="26" t="n">
        <v>98.6248320579695</v>
      </c>
    </row>
    <row r="57" s="27" customFormat="true" ht="25.5" hidden="false" customHeight="false" outlineLevel="0" collapsed="false">
      <c r="A57" s="24" t="s">
        <v>129</v>
      </c>
      <c r="B57" s="25" t="s">
        <v>130</v>
      </c>
      <c r="C57" s="26" t="n">
        <v>105.954733995236</v>
      </c>
      <c r="D57" s="26" t="n">
        <v>105.002733679762</v>
      </c>
      <c r="E57" s="26" t="n">
        <v>119.874056882877</v>
      </c>
      <c r="F57" s="26" t="n">
        <v>150.914480857393</v>
      </c>
      <c r="G57" s="26" t="n">
        <v>100.16402300665</v>
      </c>
      <c r="H57" s="26" t="n">
        <v>161.544809962909</v>
      </c>
      <c r="I57" s="26" t="n">
        <v>92.376729173879</v>
      </c>
      <c r="J57" s="26" t="n">
        <v>84.502197471091</v>
      </c>
      <c r="K57" s="26" t="n">
        <v>191.290878205429</v>
      </c>
      <c r="L57" s="26" t="n">
        <v>187.957545123621</v>
      </c>
      <c r="M57" s="26" t="n">
        <v>111.244999348248</v>
      </c>
      <c r="N57" s="26" t="n">
        <v>93.9995075303269</v>
      </c>
    </row>
    <row r="58" s="27" customFormat="true" ht="25.5" hidden="false" customHeight="false" outlineLevel="0" collapsed="false">
      <c r="A58" s="24" t="s">
        <v>131</v>
      </c>
      <c r="B58" s="25" t="s">
        <v>132</v>
      </c>
      <c r="C58" s="26" t="n">
        <v>126.242420357028</v>
      </c>
      <c r="D58" s="26" t="n">
        <v>88.8041232720325</v>
      </c>
      <c r="E58" s="26" t="n">
        <v>95.608533809353</v>
      </c>
      <c r="F58" s="26" t="n">
        <v>90.1069267986947</v>
      </c>
      <c r="G58" s="26" t="n">
        <v>147.277218768276</v>
      </c>
      <c r="H58" s="26" t="n">
        <v>88.3175892382677</v>
      </c>
      <c r="I58" s="26" t="n">
        <v>143.810061412475</v>
      </c>
      <c r="J58" s="26" t="n">
        <v>87.9163200242032</v>
      </c>
      <c r="K58" s="26" t="n">
        <v>170.345967681658</v>
      </c>
      <c r="L58" s="26" t="n">
        <v>96.4711324473842</v>
      </c>
      <c r="M58" s="26" t="n">
        <v>121.227330079618</v>
      </c>
      <c r="N58" s="26" t="n">
        <v>88.7895774701836</v>
      </c>
    </row>
    <row r="59" s="27" customFormat="true" ht="12.75" hidden="false" customHeight="false" outlineLevel="0" collapsed="false">
      <c r="A59" s="24" t="s">
        <v>133</v>
      </c>
      <c r="B59" s="25" t="s">
        <v>134</v>
      </c>
      <c r="C59" s="26" t="n">
        <v>91.274542289763</v>
      </c>
      <c r="D59" s="26" t="n">
        <v>86.1703529410201</v>
      </c>
      <c r="E59" s="26" t="n">
        <v>104.388165006584</v>
      </c>
      <c r="F59" s="26" t="n">
        <v>77.355701917866</v>
      </c>
      <c r="G59" s="26" t="n">
        <v>72.3397291812347</v>
      </c>
      <c r="H59" s="26" t="n">
        <v>100.989768611769</v>
      </c>
      <c r="I59" s="26" t="n">
        <v>104.883424292672</v>
      </c>
      <c r="J59" s="26" t="n">
        <v>75.1821011449476</v>
      </c>
      <c r="K59" s="26" t="s">
        <v>79</v>
      </c>
      <c r="L59" s="26" t="n">
        <v>57.4182680107043</v>
      </c>
      <c r="M59" s="26" t="n">
        <v>90.22667363891</v>
      </c>
      <c r="N59" s="26" t="n">
        <v>89.9705871573453</v>
      </c>
    </row>
    <row r="60" s="27" customFormat="true" ht="12.75" hidden="false" customHeight="false" outlineLevel="0" collapsed="false">
      <c r="A60" s="24" t="s">
        <v>135</v>
      </c>
      <c r="B60" s="25" t="s">
        <v>136</v>
      </c>
      <c r="C60" s="26" t="n">
        <v>81.6377512359668</v>
      </c>
      <c r="D60" s="26" t="n">
        <v>86.4572482029322</v>
      </c>
      <c r="E60" s="26" t="n">
        <v>91.1417124215727</v>
      </c>
      <c r="F60" s="26" t="n">
        <v>114.452868330481</v>
      </c>
      <c r="G60" s="26" t="n">
        <v>112.544971554797</v>
      </c>
      <c r="H60" s="26" t="n">
        <v>78.8570969335948</v>
      </c>
      <c r="I60" s="26" t="n">
        <v>92.5621059752029</v>
      </c>
      <c r="J60" s="26" t="n">
        <v>69.6588994284791</v>
      </c>
      <c r="K60" s="26" t="n">
        <v>103.390625784917</v>
      </c>
      <c r="L60" s="26" t="n">
        <v>61.2669534957605</v>
      </c>
      <c r="M60" s="26" t="n">
        <v>78.9073863509247</v>
      </c>
      <c r="N60" s="26" t="n">
        <v>90.075703823513</v>
      </c>
    </row>
    <row r="61" s="27" customFormat="true" ht="12.75" hidden="false" customHeight="false" outlineLevel="0" collapsed="false">
      <c r="A61" s="24" t="s">
        <v>137</v>
      </c>
      <c r="B61" s="25" t="s">
        <v>138</v>
      </c>
      <c r="C61" s="26" t="n">
        <v>107.092143021211</v>
      </c>
      <c r="D61" s="26" t="n">
        <v>93.52086005342</v>
      </c>
      <c r="E61" s="26" t="n">
        <v>133.194637159929</v>
      </c>
      <c r="F61" s="26" t="n">
        <v>79.5597888769225</v>
      </c>
      <c r="G61" s="26" t="n">
        <v>101.521920286407</v>
      </c>
      <c r="H61" s="26" t="n">
        <v>96.9514975848383</v>
      </c>
      <c r="I61" s="26" t="n">
        <v>146.793455785068</v>
      </c>
      <c r="J61" s="26" t="n">
        <v>83.5863157222657</v>
      </c>
      <c r="K61" s="26" t="n">
        <v>69.1717879512763</v>
      </c>
      <c r="L61" s="26" t="n">
        <v>84.4398757254012</v>
      </c>
      <c r="M61" s="26" t="n">
        <v>106.89086439914</v>
      </c>
      <c r="N61" s="26" t="n">
        <v>95.3087119504134</v>
      </c>
    </row>
    <row r="62" s="23" customFormat="true" ht="12.75" hidden="false" customHeight="false" outlineLevel="0" collapsed="false">
      <c r="A62" s="20" t="s">
        <v>139</v>
      </c>
      <c r="B62" s="21" t="s">
        <v>140</v>
      </c>
      <c r="C62" s="22" t="n">
        <v>92.1065327227028</v>
      </c>
      <c r="D62" s="22" t="n">
        <v>97.7914527343879</v>
      </c>
      <c r="E62" s="22" t="n">
        <v>115.874056565113</v>
      </c>
      <c r="F62" s="22" t="n">
        <v>91.1882594502856</v>
      </c>
      <c r="G62" s="22" t="n">
        <v>133.856990172479</v>
      </c>
      <c r="H62" s="22" t="n">
        <v>84.5179604034395</v>
      </c>
      <c r="I62" s="22" t="n">
        <v>172.033022895531</v>
      </c>
      <c r="J62" s="22" t="n">
        <v>74.8179643291828</v>
      </c>
      <c r="K62" s="22" t="n">
        <v>112.654124399208</v>
      </c>
      <c r="L62" s="22" t="n">
        <v>100.421060525215</v>
      </c>
      <c r="M62" s="22" t="n">
        <v>86.5785523034399</v>
      </c>
      <c r="N62" s="22" t="n">
        <v>101.308170653392</v>
      </c>
    </row>
    <row r="63" s="29" customFormat="true" ht="12.75" hidden="false" customHeight="false" outlineLevel="0" collapsed="false">
      <c r="A63" s="24" t="s">
        <v>141</v>
      </c>
      <c r="B63" s="28" t="s">
        <v>142</v>
      </c>
      <c r="C63" s="26" t="n">
        <v>88.9682904516418</v>
      </c>
      <c r="D63" s="26" t="n">
        <v>80.9708187883183</v>
      </c>
      <c r="E63" s="26" t="n">
        <v>40.4692149496203</v>
      </c>
      <c r="F63" s="26" t="n">
        <v>158.657806791378</v>
      </c>
      <c r="G63" s="26" t="n">
        <v>107.070526206668</v>
      </c>
      <c r="H63" s="26" t="n">
        <v>67.4446666346857</v>
      </c>
      <c r="I63" s="26" t="n">
        <v>89.4962533247782</v>
      </c>
      <c r="J63" s="26" t="n">
        <v>32.5076949833494</v>
      </c>
      <c r="K63" s="26" t="n">
        <v>105.568228789197</v>
      </c>
      <c r="L63" s="26" t="s">
        <v>107</v>
      </c>
      <c r="M63" s="26" t="n">
        <v>88.50216979676</v>
      </c>
      <c r="N63" s="26" t="n">
        <v>90.4788977753373</v>
      </c>
    </row>
    <row r="64" s="30" customFormat="true" ht="25.5" hidden="false" customHeight="false" outlineLevel="0" collapsed="false">
      <c r="A64" s="24" t="s">
        <v>143</v>
      </c>
      <c r="B64" s="28" t="s">
        <v>144</v>
      </c>
      <c r="C64" s="26" t="n">
        <v>128.232387564275</v>
      </c>
      <c r="D64" s="26" t="n">
        <v>87.9028809896915</v>
      </c>
      <c r="E64" s="26" t="n">
        <v>55.4814122198936</v>
      </c>
      <c r="F64" s="26" t="n">
        <v>85.849363200661</v>
      </c>
      <c r="G64" s="26" t="n">
        <v>142.446719009548</v>
      </c>
      <c r="H64" s="26" t="n">
        <v>58.4976735433143</v>
      </c>
      <c r="I64" s="26" t="s">
        <v>145</v>
      </c>
      <c r="J64" s="26" t="n">
        <v>73.1462364986438</v>
      </c>
      <c r="K64" s="26" t="n">
        <v>71.7953199458259</v>
      </c>
      <c r="L64" s="26" t="n">
        <v>94.5339914791457</v>
      </c>
      <c r="M64" s="26" t="n">
        <v>114.829983673768</v>
      </c>
      <c r="N64" s="26" t="n">
        <v>93.3787040001192</v>
      </c>
    </row>
    <row r="65" s="30" customFormat="true" ht="12.75" hidden="false" customHeight="false" outlineLevel="0" collapsed="false">
      <c r="A65" s="31" t="s">
        <v>146</v>
      </c>
      <c r="B65" s="32" t="s">
        <v>147</v>
      </c>
      <c r="C65" s="26" t="n">
        <v>123.865246590061</v>
      </c>
      <c r="D65" s="26" t="n">
        <v>69.7289724185146</v>
      </c>
      <c r="E65" s="26" t="n">
        <v>108.868406140666</v>
      </c>
      <c r="F65" s="26" t="n">
        <v>70.5597412040122</v>
      </c>
      <c r="G65" s="26" t="n">
        <v>129.158535671585</v>
      </c>
      <c r="H65" s="26" t="n">
        <v>73.7175147986252</v>
      </c>
      <c r="I65" s="26" t="s">
        <v>148</v>
      </c>
      <c r="J65" s="26" t="n">
        <v>50.8613316361934</v>
      </c>
      <c r="K65" s="26" t="n">
        <v>25.4287770855569</v>
      </c>
      <c r="L65" s="26" t="n">
        <v>84.7073785855639</v>
      </c>
      <c r="M65" s="26" t="n">
        <v>112.574092689763</v>
      </c>
      <c r="N65" s="26" t="n">
        <v>71.4828729351973</v>
      </c>
    </row>
    <row r="66" s="30" customFormat="true" ht="38.25" hidden="false" customHeight="false" outlineLevel="0" collapsed="false">
      <c r="A66" s="31" t="s">
        <v>149</v>
      </c>
      <c r="B66" s="28" t="s">
        <v>150</v>
      </c>
      <c r="C66" s="26" t="n">
        <v>88.4470408490368</v>
      </c>
      <c r="D66" s="26" t="n">
        <v>114.839696657457</v>
      </c>
      <c r="E66" s="26" t="n">
        <v>76.1672524945547</v>
      </c>
      <c r="F66" s="26" t="n">
        <v>95.2807284113668</v>
      </c>
      <c r="G66" s="26" t="n">
        <v>136.431583697178</v>
      </c>
      <c r="H66" s="26" t="n">
        <v>78.1626237919166</v>
      </c>
      <c r="I66" s="26" t="s">
        <v>50</v>
      </c>
      <c r="J66" s="26" t="n">
        <v>92.6170718118449</v>
      </c>
      <c r="K66" s="26" t="n">
        <v>44.8776977179088</v>
      </c>
      <c r="L66" s="26" t="n">
        <v>130.09246752616</v>
      </c>
      <c r="M66" s="26" t="n">
        <v>82.6861791565654</v>
      </c>
      <c r="N66" s="26" t="n">
        <v>121.17581163857</v>
      </c>
    </row>
    <row r="67" s="33" customFormat="true" ht="25.5" hidden="false" customHeight="false" outlineLevel="0" collapsed="false">
      <c r="A67" s="31" t="s">
        <v>151</v>
      </c>
      <c r="B67" s="28" t="s">
        <v>152</v>
      </c>
      <c r="C67" s="26" t="n">
        <v>11.169308656678</v>
      </c>
      <c r="D67" s="26" t="n">
        <v>81.6780385925136</v>
      </c>
      <c r="E67" s="26" t="n">
        <v>71.2295451344881</v>
      </c>
      <c r="F67" s="26" t="n">
        <v>95.9065510594095</v>
      </c>
      <c r="G67" s="26" t="n">
        <v>95.7033481734065</v>
      </c>
      <c r="H67" s="26" t="n">
        <v>89.9459361122795</v>
      </c>
      <c r="I67" s="26" t="n">
        <v>64.6551537486638</v>
      </c>
      <c r="J67" s="26" t="n">
        <v>85.9895321350116</v>
      </c>
      <c r="K67" s="26" t="n">
        <v>124.611649173995</v>
      </c>
      <c r="L67" s="26" t="n">
        <v>52.1979767829393</v>
      </c>
      <c r="M67" s="26" t="n">
        <v>10.416679276071</v>
      </c>
      <c r="N67" s="26" t="n">
        <v>81.2407948456862</v>
      </c>
    </row>
    <row r="68" s="30" customFormat="true" ht="25.5" hidden="false" customHeight="false" outlineLevel="0" collapsed="false">
      <c r="A68" s="24" t="s">
        <v>153</v>
      </c>
      <c r="B68" s="28" t="s">
        <v>154</v>
      </c>
      <c r="C68" s="26" t="n">
        <v>145.426347100739</v>
      </c>
      <c r="D68" s="26" t="n">
        <v>101.767895867376</v>
      </c>
      <c r="E68" s="26" t="n">
        <v>184.268740562959</v>
      </c>
      <c r="F68" s="26" t="n">
        <v>159.729792061632</v>
      </c>
      <c r="G68" s="26" t="n">
        <v>76.3288511442782</v>
      </c>
      <c r="H68" s="26" t="n">
        <v>105.855417941304</v>
      </c>
      <c r="I68" s="26" t="n">
        <v>66.9015504220832</v>
      </c>
      <c r="J68" s="26" t="n">
        <v>85.0869940431024</v>
      </c>
      <c r="K68" s="26" t="s">
        <v>128</v>
      </c>
      <c r="L68" s="26" t="n">
        <v>108.434148072755</v>
      </c>
      <c r="M68" s="26" t="n">
        <v>151.500500078795</v>
      </c>
      <c r="N68" s="26" t="n">
        <v>102.786319013229</v>
      </c>
    </row>
    <row r="69" s="30" customFormat="true" ht="51" hidden="false" customHeight="false" outlineLevel="0" collapsed="false">
      <c r="A69" s="24" t="s">
        <v>155</v>
      </c>
      <c r="B69" s="28" t="s">
        <v>156</v>
      </c>
      <c r="C69" s="26" t="n">
        <v>103.353507873022</v>
      </c>
      <c r="D69" s="26" t="n">
        <v>98.9627068102843</v>
      </c>
      <c r="E69" s="26" t="n">
        <v>100.372881865087</v>
      </c>
      <c r="F69" s="26" t="n">
        <v>74.4094760268051</v>
      </c>
      <c r="G69" s="26" t="n">
        <v>137.20560101334</v>
      </c>
      <c r="H69" s="26" t="n">
        <v>97.9464739648255</v>
      </c>
      <c r="I69" s="26" t="n">
        <v>147.961747031806</v>
      </c>
      <c r="J69" s="26" t="n">
        <v>69.4733384638323</v>
      </c>
      <c r="K69" s="26" t="n">
        <v>40.5153382378284</v>
      </c>
      <c r="L69" s="26" t="n">
        <v>119.23555031785</v>
      </c>
      <c r="M69" s="26" t="n">
        <v>99.5355459497895</v>
      </c>
      <c r="N69" s="26" t="n">
        <v>102.885397498547</v>
      </c>
    </row>
    <row r="70" s="33" customFormat="true" ht="25.5" hidden="false" customHeight="false" outlineLevel="0" collapsed="false">
      <c r="A70" s="24" t="s">
        <v>157</v>
      </c>
      <c r="B70" s="25" t="s">
        <v>158</v>
      </c>
      <c r="C70" s="26" t="n">
        <v>146.143125088649</v>
      </c>
      <c r="D70" s="26" t="n">
        <v>96.753939717862</v>
      </c>
      <c r="E70" s="26" t="n">
        <v>152.145094870432</v>
      </c>
      <c r="F70" s="26" t="n">
        <v>72.0990643974592</v>
      </c>
      <c r="G70" s="26" t="n">
        <v>132.845582841962</v>
      </c>
      <c r="H70" s="26" t="n">
        <v>115.312408525806</v>
      </c>
      <c r="I70" s="26" t="s">
        <v>159</v>
      </c>
      <c r="J70" s="26" t="n">
        <v>62.1794666469475</v>
      </c>
      <c r="K70" s="26" t="n">
        <v>193.644466506685</v>
      </c>
      <c r="L70" s="26" t="n">
        <v>48.5366840810497</v>
      </c>
      <c r="M70" s="26" t="n">
        <v>139.692230516641</v>
      </c>
      <c r="N70" s="26" t="n">
        <v>99.2371959003373</v>
      </c>
    </row>
    <row r="71" s="30" customFormat="true" ht="12.75" hidden="false" customHeight="false" outlineLevel="0" collapsed="false">
      <c r="A71" s="24" t="s">
        <v>160</v>
      </c>
      <c r="B71" s="28" t="s">
        <v>161</v>
      </c>
      <c r="C71" s="26" t="n">
        <v>83.9566478286977</v>
      </c>
      <c r="D71" s="26" t="n">
        <v>117.954591852048</v>
      </c>
      <c r="E71" s="26" t="n">
        <v>0</v>
      </c>
      <c r="F71" s="26" t="n">
        <v>16.30838648515</v>
      </c>
      <c r="G71" s="26" t="n">
        <v>133.935430374217</v>
      </c>
      <c r="H71" s="26" t="n">
        <v>139.870413982835</v>
      </c>
      <c r="I71" s="26" t="n">
        <v>188.699195772326</v>
      </c>
      <c r="J71" s="26" t="s">
        <v>23</v>
      </c>
      <c r="K71" s="26" t="n">
        <v>99.9564284645191</v>
      </c>
      <c r="L71" s="26" t="n">
        <v>36.1304788804141</v>
      </c>
      <c r="M71" s="26" t="n">
        <v>79.3929942628489</v>
      </c>
      <c r="N71" s="26" t="n">
        <v>110.697259382426</v>
      </c>
    </row>
    <row r="72" s="34" customFormat="true" ht="12.75" hidden="false" customHeight="false" outlineLevel="0" collapsed="false">
      <c r="A72" s="20" t="s">
        <v>162</v>
      </c>
      <c r="B72" s="21" t="s">
        <v>163</v>
      </c>
      <c r="C72" s="22" t="n">
        <v>112.591554559516</v>
      </c>
      <c r="D72" s="22" t="n">
        <v>96.8173264450556</v>
      </c>
      <c r="E72" s="22" t="n">
        <v>123.028653550511</v>
      </c>
      <c r="F72" s="22" t="n">
        <v>111.971213688257</v>
      </c>
      <c r="G72" s="22" t="n">
        <v>119.216586470268</v>
      </c>
      <c r="H72" s="22" t="n">
        <v>91.2719366743339</v>
      </c>
      <c r="I72" s="22" t="n">
        <v>161.185609097449</v>
      </c>
      <c r="J72" s="22" t="n">
        <v>76.6926907656418</v>
      </c>
      <c r="K72" s="22" t="s">
        <v>79</v>
      </c>
      <c r="L72" s="22" t="s">
        <v>26</v>
      </c>
      <c r="M72" s="22" t="n">
        <v>108.954973239127</v>
      </c>
      <c r="N72" s="22" t="n">
        <v>97.4426001324537</v>
      </c>
    </row>
    <row r="73" s="30" customFormat="true" ht="38.25" hidden="false" customHeight="false" outlineLevel="0" collapsed="false">
      <c r="A73" s="24" t="s">
        <v>164</v>
      </c>
      <c r="B73" s="28" t="s">
        <v>165</v>
      </c>
      <c r="C73" s="26" t="n">
        <v>140.561145855639</v>
      </c>
      <c r="D73" s="26" t="n">
        <v>92.001957810458</v>
      </c>
      <c r="E73" s="26" t="n">
        <v>71.2888410988541</v>
      </c>
      <c r="F73" s="26" t="n">
        <v>97.5040875738282</v>
      </c>
      <c r="G73" s="26" t="n">
        <v>100.785654702907</v>
      </c>
      <c r="H73" s="26" t="n">
        <v>86.3166647791327</v>
      </c>
      <c r="I73" s="26" t="s">
        <v>121</v>
      </c>
      <c r="J73" s="26" t="n">
        <v>77.3127913656393</v>
      </c>
      <c r="K73" s="26" t="s">
        <v>53</v>
      </c>
      <c r="L73" s="26" t="n">
        <v>96.0017113847835</v>
      </c>
      <c r="M73" s="26" t="n">
        <v>145.756954140068</v>
      </c>
      <c r="N73" s="26" t="n">
        <v>95.9195758967668</v>
      </c>
    </row>
    <row r="74" s="30" customFormat="true" ht="38.25" hidden="false" customHeight="false" outlineLevel="0" collapsed="false">
      <c r="A74" s="24" t="s">
        <v>166</v>
      </c>
      <c r="B74" s="28" t="s">
        <v>167</v>
      </c>
      <c r="C74" s="26" t="n">
        <v>126.20907400139</v>
      </c>
      <c r="D74" s="26" t="n">
        <v>75.6134093342418</v>
      </c>
      <c r="E74" s="26" t="n">
        <v>61.6601846873946</v>
      </c>
      <c r="F74" s="26" t="n">
        <v>83.6097603652367</v>
      </c>
      <c r="G74" s="26" t="n">
        <v>167.68148469808</v>
      </c>
      <c r="H74" s="26" t="n">
        <v>117.588191393141</v>
      </c>
      <c r="I74" s="26" t="n">
        <v>105.726046793032</v>
      </c>
      <c r="J74" s="26" t="n">
        <v>57.4654645733969</v>
      </c>
      <c r="K74" s="26" t="n">
        <v>42.9175652173913</v>
      </c>
      <c r="L74" s="26" t="n">
        <v>70.5646877420647</v>
      </c>
      <c r="M74" s="26" t="n">
        <v>102.904464346711</v>
      </c>
      <c r="N74" s="26" t="n">
        <v>75.8816629249546</v>
      </c>
    </row>
    <row r="75" s="30" customFormat="true" ht="25.5" hidden="false" customHeight="false" outlineLevel="0" collapsed="false">
      <c r="A75" s="24" t="s">
        <v>168</v>
      </c>
      <c r="B75" s="28" t="s">
        <v>169</v>
      </c>
      <c r="C75" s="26" t="s">
        <v>145</v>
      </c>
      <c r="D75" s="26" t="n">
        <v>94.4325435594884</v>
      </c>
      <c r="E75" s="26" t="n">
        <v>59.6203559781152</v>
      </c>
      <c r="F75" s="26" t="n">
        <v>124.772168177977</v>
      </c>
      <c r="G75" s="26" t="n">
        <v>120.473234071388</v>
      </c>
      <c r="H75" s="26" t="n">
        <v>104.4005881148</v>
      </c>
      <c r="I75" s="26" t="s">
        <v>53</v>
      </c>
      <c r="J75" s="26" t="n">
        <v>59.9443634240588</v>
      </c>
      <c r="K75" s="26" t="n">
        <v>55.8892448950313</v>
      </c>
      <c r="L75" s="26" t="s">
        <v>170</v>
      </c>
      <c r="M75" s="26" t="n">
        <v>130.33765122915</v>
      </c>
      <c r="N75" s="26" t="n">
        <v>93.6910790578393</v>
      </c>
    </row>
    <row r="76" s="30" customFormat="true" ht="12.75" hidden="false" customHeight="false" outlineLevel="0" collapsed="false">
      <c r="A76" s="24" t="s">
        <v>171</v>
      </c>
      <c r="B76" s="28" t="s">
        <v>172</v>
      </c>
      <c r="C76" s="26" t="n">
        <v>102.311320717661</v>
      </c>
      <c r="D76" s="26" t="n">
        <v>99.8116371914697</v>
      </c>
      <c r="E76" s="26" t="n">
        <v>114.772182672282</v>
      </c>
      <c r="F76" s="26" t="n">
        <v>130.53618960444</v>
      </c>
      <c r="G76" s="26" t="n">
        <v>118.991728847943</v>
      </c>
      <c r="H76" s="26" t="n">
        <v>102.23826119429</v>
      </c>
      <c r="I76" s="26" t="n">
        <v>51.7609557704208</v>
      </c>
      <c r="J76" s="26" t="n">
        <v>76.3999528620825</v>
      </c>
      <c r="K76" s="26" t="n">
        <v>176.887196652256</v>
      </c>
      <c r="L76" s="26" t="n">
        <v>196.064320607705</v>
      </c>
      <c r="M76" s="26" t="n">
        <v>94.1564756415974</v>
      </c>
      <c r="N76" s="26" t="n">
        <v>98.949722189179</v>
      </c>
    </row>
    <row r="77" s="30" customFormat="true" ht="12.75" hidden="false" customHeight="false" outlineLevel="0" collapsed="false">
      <c r="A77" s="24" t="s">
        <v>173</v>
      </c>
      <c r="B77" s="28" t="s">
        <v>174</v>
      </c>
      <c r="C77" s="26" t="n">
        <v>121.581530597351</v>
      </c>
      <c r="D77" s="26" t="n">
        <v>101.21039001479</v>
      </c>
      <c r="E77" s="26" t="n">
        <v>104.102503514372</v>
      </c>
      <c r="F77" s="26" t="n">
        <v>154.661226652069</v>
      </c>
      <c r="G77" s="26" t="n">
        <v>57.6743239503912</v>
      </c>
      <c r="H77" s="26" t="n">
        <v>97.4371022931731</v>
      </c>
      <c r="I77" s="26" t="n">
        <v>81.3482305758548</v>
      </c>
      <c r="J77" s="26" t="n">
        <v>61.4714877402418</v>
      </c>
      <c r="K77" s="26" t="n">
        <v>58.9936166823901</v>
      </c>
      <c r="L77" s="26" t="s">
        <v>72</v>
      </c>
      <c r="M77" s="26" t="n">
        <v>132.185525284449</v>
      </c>
      <c r="N77" s="26" t="n">
        <v>97.7770163946475</v>
      </c>
    </row>
    <row r="78" s="30" customFormat="true" ht="25.5" hidden="false" customHeight="false" outlineLevel="0" collapsed="false">
      <c r="A78" s="24" t="s">
        <v>175</v>
      </c>
      <c r="B78" s="25" t="s">
        <v>176</v>
      </c>
      <c r="C78" s="26" t="n">
        <v>116.533488456051</v>
      </c>
      <c r="D78" s="26" t="n">
        <v>102.337064399913</v>
      </c>
      <c r="E78" s="26" t="n">
        <v>124.821382194861</v>
      </c>
      <c r="F78" s="26" t="n">
        <v>82.1353762811049</v>
      </c>
      <c r="G78" s="26" t="n">
        <v>92.1461591024717</v>
      </c>
      <c r="H78" s="26" t="n">
        <v>78.0789193360497</v>
      </c>
      <c r="I78" s="26" t="n">
        <v>74.1203532203762</v>
      </c>
      <c r="J78" s="26" t="n">
        <v>99.5168919870771</v>
      </c>
      <c r="K78" s="26" t="s">
        <v>177</v>
      </c>
      <c r="L78" s="26" t="n">
        <v>151.063710579873</v>
      </c>
      <c r="M78" s="26" t="n">
        <v>119.674861493072</v>
      </c>
      <c r="N78" s="26" t="n">
        <v>104.258030651942</v>
      </c>
    </row>
    <row r="79" s="30" customFormat="true" ht="38.25" hidden="false" customHeight="false" outlineLevel="0" collapsed="false">
      <c r="A79" s="24" t="s">
        <v>178</v>
      </c>
      <c r="B79" s="28" t="s">
        <v>179</v>
      </c>
      <c r="C79" s="26" t="n">
        <v>95.8960312682233</v>
      </c>
      <c r="D79" s="26" t="n">
        <v>99.1336096339108</v>
      </c>
      <c r="E79" s="26" t="n">
        <v>153.43465979487</v>
      </c>
      <c r="F79" s="26" t="n">
        <v>140.621679130635</v>
      </c>
      <c r="G79" s="26" t="n">
        <v>93.2421423949635</v>
      </c>
      <c r="H79" s="26" t="n">
        <v>82.3444213050489</v>
      </c>
      <c r="I79" s="26" t="s">
        <v>33</v>
      </c>
      <c r="J79" s="26" t="n">
        <v>87.672342629639</v>
      </c>
      <c r="K79" s="26" t="n">
        <v>7.81538518354384</v>
      </c>
      <c r="L79" s="26" t="n">
        <v>130.044454025727</v>
      </c>
      <c r="M79" s="26" t="n">
        <v>81.8080207173051</v>
      </c>
      <c r="N79" s="26" t="n">
        <v>100.24384239997</v>
      </c>
    </row>
    <row r="80" s="38" customFormat="true" ht="26.25" hidden="false" customHeight="false" outlineLevel="0" collapsed="false">
      <c r="A80" s="35" t="s">
        <v>180</v>
      </c>
      <c r="B80" s="36" t="s">
        <v>181</v>
      </c>
      <c r="C80" s="37" t="n">
        <v>102.554427202986</v>
      </c>
      <c r="D80" s="37" t="n">
        <v>95.2558188411005</v>
      </c>
      <c r="E80" s="37" t="n">
        <v>113.534749868567</v>
      </c>
      <c r="F80" s="37" t="n">
        <v>100.914030889762</v>
      </c>
      <c r="G80" s="37" t="n">
        <v>123.476858743261</v>
      </c>
      <c r="H80" s="37" t="n">
        <v>89.3014925607451</v>
      </c>
      <c r="I80" s="37" t="s">
        <v>56</v>
      </c>
      <c r="J80" s="37" t="n">
        <v>73.4339548568105</v>
      </c>
      <c r="K80" s="37" t="n">
        <v>124.261652398198</v>
      </c>
      <c r="L80" s="37" t="n">
        <v>106.828898362891</v>
      </c>
      <c r="M80" s="37" t="n">
        <v>96.5284104736397</v>
      </c>
      <c r="N80" s="37" t="n">
        <v>97.8578729227682</v>
      </c>
    </row>
    <row r="81" s="42" customFormat="true" ht="13.5" hidden="false" customHeight="false" outlineLevel="0" collapsed="false">
      <c r="A81" s="39" t="s">
        <v>182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44:47Z</dcterms:created>
  <dc:creator>Департамент статистики</dc:creator>
  <dc:description/>
  <dc:language>en-US</dc:language>
  <cp:lastModifiedBy>Мальгин Александр Михайлович</cp:lastModifiedBy>
  <cp:lastPrinted>2023-10-11T08:20:08Z</cp:lastPrinted>
  <dcterms:modified xsi:type="dcterms:W3CDTF">2023-10-11T08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