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C" sheetId="1" state="visible" r:id="rId2"/>
  </sheets>
  <definedNames>
    <definedName function="false" hidden="false" localSheetId="0" name="_xlnm.Print_Area" vbProcedure="false">BEC!$A$1:$N$37</definedName>
    <definedName function="false" hidden="false" localSheetId="0" name="_xlnm.Print_Titles" vbProcedure="false">BEC!$4:$7</definedName>
    <definedName function="false" hidden="false" name="_xlfn_IFERROR" vbProcedure="false"/>
    <definedName function="false" hidden="false" localSheetId="0" name="Excel_BuiltIn__FilterDatabase" vbProcedure="false">BEC!$A$9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5">
  <si>
    <t xml:space="preserve">Объемы экспорта и импорта ЕАЭС в торговле с третьими странами </t>
  </si>
  <si>
    <t xml:space="preserve">по категориям ШЭК¹ за январь – ноябрь 2016 года</t>
  </si>
  <si>
    <t xml:space="preserve">(долларов США)</t>
  </si>
  <si>
    <t xml:space="preserve">Код
ШЭК</t>
  </si>
  <si>
    <t xml:space="preserve">Наименование категории ШЭК</t>
  </si>
  <si>
    <t xml:space="preserve">ЕАЭС</t>
  </si>
  <si>
    <t xml:space="preserve">В том числе:</t>
  </si>
  <si>
    <t xml:space="preserve">экспорт</t>
  </si>
  <si>
    <t xml:space="preserve">импорт</t>
  </si>
  <si>
    <t xml:space="preserve">Республика Армения</t>
  </si>
  <si>
    <t xml:space="preserve">Республика Беларусь </t>
  </si>
  <si>
    <t xml:space="preserve">Республика Казахстан</t>
  </si>
  <si>
    <t xml:space="preserve">Кыргызская Республика</t>
  </si>
  <si>
    <t xml:space="preserve">Российская Федерация</t>
  </si>
  <si>
    <t xml:space="preserve">Всего</t>
  </si>
  <si>
    <t xml:space="preserve">100</t>
  </si>
  <si>
    <t xml:space="preserve">Пищевые продукты и напитки</t>
  </si>
  <si>
    <t xml:space="preserve">110</t>
  </si>
  <si>
    <t xml:space="preserve">Сырьевые</t>
  </si>
  <si>
    <t xml:space="preserve">111</t>
  </si>
  <si>
    <t xml:space="preserve">Главным образом для промышленности</t>
  </si>
  <si>
    <t xml:space="preserve">112</t>
  </si>
  <si>
    <t xml:space="preserve">Главным образом для личного потребления</t>
  </si>
  <si>
    <t xml:space="preserve">120</t>
  </si>
  <si>
    <t xml:space="preserve">Обработанные</t>
  </si>
  <si>
    <t xml:space="preserve">121</t>
  </si>
  <si>
    <t xml:space="preserve">122</t>
  </si>
  <si>
    <t xml:space="preserve">200</t>
  </si>
  <si>
    <t xml:space="preserve">Исходные продукты для промышленности, не включенные в другие категории</t>
  </si>
  <si>
    <t xml:space="preserve">210</t>
  </si>
  <si>
    <t xml:space="preserve">220</t>
  </si>
  <si>
    <t xml:space="preserve">300</t>
  </si>
  <si>
    <t xml:space="preserve">Топливо и смазочные материалы</t>
  </si>
  <si>
    <t xml:space="preserve">310</t>
  </si>
  <si>
    <t xml:space="preserve">320</t>
  </si>
  <si>
    <t xml:space="preserve">321</t>
  </si>
  <si>
    <t xml:space="preserve">Автомобильный бензин</t>
  </si>
  <si>
    <t xml:space="preserve">322</t>
  </si>
  <si>
    <t xml:space="preserve">Прочие</t>
  </si>
  <si>
    <t xml:space="preserve">400</t>
  </si>
  <si>
    <t xml:space="preserve">Капитальное оборудование (кроме транспортного оборудования) и детали и принадлежности для него</t>
  </si>
  <si>
    <t xml:space="preserve">410</t>
  </si>
  <si>
    <t xml:space="preserve">Капитальное оборудование (кроме транспортного оборудования)</t>
  </si>
  <si>
    <t xml:space="preserve">420</t>
  </si>
  <si>
    <t xml:space="preserve">Детали и принадлежности</t>
  </si>
  <si>
    <t xml:space="preserve">500</t>
  </si>
  <si>
    <t xml:space="preserve">Транспортное оборудование и детали и принадлежности для него</t>
  </si>
  <si>
    <t xml:space="preserve">510</t>
  </si>
  <si>
    <t xml:space="preserve">Легковые автомобили</t>
  </si>
  <si>
    <t xml:space="preserve">520</t>
  </si>
  <si>
    <t xml:space="preserve">Прочее</t>
  </si>
  <si>
    <t xml:space="preserve">521</t>
  </si>
  <si>
    <t xml:space="preserve">Промышленное</t>
  </si>
  <si>
    <t xml:space="preserve">522</t>
  </si>
  <si>
    <t xml:space="preserve">Непромышленное</t>
  </si>
  <si>
    <t xml:space="preserve">530</t>
  </si>
  <si>
    <t xml:space="preserve">600</t>
  </si>
  <si>
    <t xml:space="preserve">Потребительские товары, не включенные в другие категории</t>
  </si>
  <si>
    <t xml:space="preserve">610</t>
  </si>
  <si>
    <t xml:space="preserve">Длительного пользования</t>
  </si>
  <si>
    <t xml:space="preserve">620</t>
  </si>
  <si>
    <t xml:space="preserve">Полудлительного пользования</t>
  </si>
  <si>
    <t xml:space="preserve">630</t>
  </si>
  <si>
    <t xml:space="preserve">Кратковременного пользования</t>
  </si>
  <si>
    <t xml:space="preserve">¹ Классификация по широким экономическим категориям (ШЭК). Classification by broad economic categories (BEC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;\-#,##0;\-"/>
    <numFmt numFmtId="168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0" fillId="2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7" fontId="10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left" vertical="top" textRotation="0" wrapText="true" indent="2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5"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A1" activeCellId="0" sqref="A1"/>
    </sheetView>
  </sheetViews>
  <sheetFormatPr defaultColWidth="9.9921875" defaultRowHeight="13.8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48.55"/>
    <col collapsed="false" customWidth="true" hidden="false" outlineLevel="0" max="4" min="3" style="3" width="14.43"/>
    <col collapsed="false" customWidth="true" hidden="false" outlineLevel="0" max="6" min="5" style="3" width="12.32"/>
    <col collapsed="false" customWidth="true" hidden="false" outlineLevel="0" max="10" min="7" style="3" width="13.43"/>
    <col collapsed="false" customWidth="true" hidden="false" outlineLevel="0" max="11" min="11" style="3" width="10.87"/>
    <col collapsed="false" customWidth="true" hidden="false" outlineLevel="0" max="12" min="12" style="3" width="12.32"/>
    <col collapsed="false" customWidth="true" hidden="false" outlineLevel="0" max="14" min="13" style="3" width="14.43"/>
    <col collapsed="false" customWidth="false" hidden="false" outlineLevel="0" max="257" min="15" style="3" width="9.99"/>
  </cols>
  <sheetData>
    <row r="1" customFormat="false" ht="13.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3.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8" customFormat="true" ht="15.6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 t="s">
        <v>6</v>
      </c>
      <c r="F4" s="7"/>
      <c r="G4" s="7"/>
      <c r="H4" s="7"/>
      <c r="I4" s="7"/>
      <c r="J4" s="7"/>
      <c r="K4" s="7"/>
      <c r="L4" s="7"/>
      <c r="M4" s="7"/>
      <c r="N4" s="7"/>
    </row>
    <row r="5" s="8" customFormat="true" ht="15.6" hidden="false" customHeight="false" outlineLevel="0" collapsed="false">
      <c r="A5" s="5"/>
      <c r="B5" s="6"/>
      <c r="C5" s="9" t="s">
        <v>7</v>
      </c>
      <c r="D5" s="9" t="s">
        <v>8</v>
      </c>
      <c r="E5" s="7" t="s">
        <v>9</v>
      </c>
      <c r="F5" s="7"/>
      <c r="G5" s="7" t="s">
        <v>10</v>
      </c>
      <c r="H5" s="7"/>
      <c r="I5" s="7" t="s">
        <v>11</v>
      </c>
      <c r="J5" s="7"/>
      <c r="K5" s="7" t="s">
        <v>12</v>
      </c>
      <c r="L5" s="7"/>
      <c r="M5" s="7" t="s">
        <v>13</v>
      </c>
      <c r="N5" s="7"/>
    </row>
    <row r="6" s="8" customFormat="true" ht="13.8" hidden="false" customHeight="true" outlineLevel="0" collapsed="false">
      <c r="A6" s="5"/>
      <c r="B6" s="6"/>
      <c r="C6" s="9"/>
      <c r="D6" s="9"/>
      <c r="E6" s="10" t="s">
        <v>7</v>
      </c>
      <c r="F6" s="7" t="s">
        <v>8</v>
      </c>
      <c r="G6" s="10" t="s">
        <v>7</v>
      </c>
      <c r="H6" s="7" t="s">
        <v>8</v>
      </c>
      <c r="I6" s="10" t="s">
        <v>7</v>
      </c>
      <c r="J6" s="7" t="s">
        <v>8</v>
      </c>
      <c r="K6" s="11" t="s">
        <v>7</v>
      </c>
      <c r="L6" s="12" t="s">
        <v>8</v>
      </c>
      <c r="M6" s="11" t="s">
        <v>7</v>
      </c>
      <c r="N6" s="12" t="s">
        <v>8</v>
      </c>
    </row>
    <row r="7" customFormat="false" ht="13.8" hidden="false" customHeight="false" outlineLevel="0" collapsed="false">
      <c r="A7" s="13"/>
      <c r="B7" s="14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s="17" customFormat="true" ht="13.8" hidden="false" customHeight="false" outlineLevel="0" collapsed="false">
      <c r="A8" s="1"/>
      <c r="B8" s="15" t="s">
        <v>14</v>
      </c>
      <c r="C8" s="16" t="n">
        <v>274475158066</v>
      </c>
      <c r="D8" s="16" t="n">
        <v>181043685388</v>
      </c>
      <c r="E8" s="16" t="n">
        <v>1264184201</v>
      </c>
      <c r="F8" s="16" t="n">
        <v>1961157284</v>
      </c>
      <c r="G8" s="16" t="n">
        <v>11113839950</v>
      </c>
      <c r="H8" s="16" t="n">
        <v>10856126077</v>
      </c>
      <c r="I8" s="16" t="n">
        <v>29251581531</v>
      </c>
      <c r="J8" s="16" t="n">
        <v>14101508705</v>
      </c>
      <c r="K8" s="16" t="n">
        <v>951368612</v>
      </c>
      <c r="L8" s="16" t="n">
        <v>2193981247</v>
      </c>
      <c r="M8" s="16" t="n">
        <v>231894183772</v>
      </c>
      <c r="N8" s="16" t="n">
        <v>151930912075</v>
      </c>
    </row>
    <row r="9" s="21" customFormat="true" ht="13.8" hidden="false" customHeight="false" outlineLevel="0" collapsed="false">
      <c r="A9" s="18" t="s">
        <v>15</v>
      </c>
      <c r="B9" s="19" t="s">
        <v>16</v>
      </c>
      <c r="C9" s="20" t="n">
        <v>12626713642</v>
      </c>
      <c r="D9" s="20" t="n">
        <v>20084183563</v>
      </c>
      <c r="E9" s="20" t="n">
        <v>51323665</v>
      </c>
      <c r="F9" s="20" t="n">
        <v>257356697</v>
      </c>
      <c r="G9" s="20" t="n">
        <v>248543244</v>
      </c>
      <c r="H9" s="20" t="n">
        <v>2373111265</v>
      </c>
      <c r="I9" s="20" t="n">
        <v>1327302792</v>
      </c>
      <c r="J9" s="20" t="n">
        <v>1395022271</v>
      </c>
      <c r="K9" s="20" t="n">
        <v>55560474</v>
      </c>
      <c r="L9" s="20" t="n">
        <v>125597634</v>
      </c>
      <c r="M9" s="20" t="n">
        <v>10943983467</v>
      </c>
      <c r="N9" s="20" t="n">
        <v>15933095696</v>
      </c>
    </row>
    <row r="10" s="25" customFormat="true" ht="13.8" hidden="false" customHeight="false" outlineLevel="0" collapsed="false">
      <c r="A10" s="22" t="s">
        <v>17</v>
      </c>
      <c r="B10" s="23" t="s">
        <v>18</v>
      </c>
      <c r="C10" s="24" t="n">
        <v>6511167282</v>
      </c>
      <c r="D10" s="24" t="n">
        <v>9583878632</v>
      </c>
      <c r="E10" s="24" t="n">
        <v>4959775</v>
      </c>
      <c r="F10" s="24" t="n">
        <v>61871003</v>
      </c>
      <c r="G10" s="24" t="n">
        <v>61623235</v>
      </c>
      <c r="H10" s="24" t="n">
        <v>1579880183</v>
      </c>
      <c r="I10" s="24" t="n">
        <v>718082358</v>
      </c>
      <c r="J10" s="24" t="n">
        <v>624279320</v>
      </c>
      <c r="K10" s="24" t="n">
        <v>45868899</v>
      </c>
      <c r="L10" s="24" t="n">
        <v>39331622</v>
      </c>
      <c r="M10" s="24" t="n">
        <v>5680633015</v>
      </c>
      <c r="N10" s="24" t="n">
        <v>7278516504</v>
      </c>
    </row>
    <row r="11" s="29" customFormat="true" ht="13.8" hidden="false" customHeight="false" outlineLevel="0" collapsed="false">
      <c r="A11" s="26" t="s">
        <v>19</v>
      </c>
      <c r="B11" s="27" t="s">
        <v>20</v>
      </c>
      <c r="C11" s="28" t="n">
        <v>5096421678</v>
      </c>
      <c r="D11" s="28" t="n">
        <v>2042762572</v>
      </c>
      <c r="E11" s="28" t="n">
        <v>1246389</v>
      </c>
      <c r="F11" s="28" t="n">
        <v>30907706</v>
      </c>
      <c r="G11" s="28" t="n">
        <v>2691280</v>
      </c>
      <c r="H11" s="28" t="n">
        <v>82888818</v>
      </c>
      <c r="I11" s="28" t="n">
        <v>673474745</v>
      </c>
      <c r="J11" s="28" t="n">
        <v>47426340</v>
      </c>
      <c r="K11" s="28" t="n">
        <v>986882</v>
      </c>
      <c r="L11" s="28" t="n">
        <v>805394</v>
      </c>
      <c r="M11" s="28" t="n">
        <v>4418022382</v>
      </c>
      <c r="N11" s="28" t="n">
        <v>1880734314</v>
      </c>
    </row>
    <row r="12" s="29" customFormat="true" ht="13.8" hidden="false" customHeight="false" outlineLevel="0" collapsed="false">
      <c r="A12" s="26" t="s">
        <v>21</v>
      </c>
      <c r="B12" s="27" t="s">
        <v>22</v>
      </c>
      <c r="C12" s="28" t="n">
        <v>1414745604</v>
      </c>
      <c r="D12" s="28" t="n">
        <v>7541116060</v>
      </c>
      <c r="E12" s="28" t="n">
        <v>3713386</v>
      </c>
      <c r="F12" s="28" t="n">
        <v>30963297</v>
      </c>
      <c r="G12" s="28" t="n">
        <v>58931955</v>
      </c>
      <c r="H12" s="28" t="n">
        <v>1496991365</v>
      </c>
      <c r="I12" s="28" t="n">
        <v>44607613</v>
      </c>
      <c r="J12" s="28" t="n">
        <v>576852980</v>
      </c>
      <c r="K12" s="28" t="n">
        <v>44882017</v>
      </c>
      <c r="L12" s="28" t="n">
        <v>38526228</v>
      </c>
      <c r="M12" s="28" t="n">
        <v>1262610633</v>
      </c>
      <c r="N12" s="28" t="n">
        <v>5397782190</v>
      </c>
    </row>
    <row r="13" s="25" customFormat="true" ht="13.8" hidden="false" customHeight="false" outlineLevel="0" collapsed="false">
      <c r="A13" s="22" t="s">
        <v>23</v>
      </c>
      <c r="B13" s="23" t="s">
        <v>24</v>
      </c>
      <c r="C13" s="24" t="n">
        <v>6115546360</v>
      </c>
      <c r="D13" s="24" t="n">
        <v>10500304931</v>
      </c>
      <c r="E13" s="24" t="n">
        <v>46363890</v>
      </c>
      <c r="F13" s="24" t="n">
        <v>195485694</v>
      </c>
      <c r="G13" s="24" t="n">
        <v>186920009</v>
      </c>
      <c r="H13" s="24" t="n">
        <v>793231082</v>
      </c>
      <c r="I13" s="24" t="n">
        <v>609220434</v>
      </c>
      <c r="J13" s="24" t="n">
        <v>770742951</v>
      </c>
      <c r="K13" s="24" t="n">
        <v>9691575</v>
      </c>
      <c r="L13" s="24" t="n">
        <v>86266012</v>
      </c>
      <c r="M13" s="24" t="n">
        <v>5263350452</v>
      </c>
      <c r="N13" s="24" t="n">
        <v>8654579192</v>
      </c>
    </row>
    <row r="14" s="29" customFormat="true" ht="13.8" hidden="false" customHeight="false" outlineLevel="0" collapsed="false">
      <c r="A14" s="26" t="s">
        <v>25</v>
      </c>
      <c r="B14" s="27" t="s">
        <v>20</v>
      </c>
      <c r="C14" s="28" t="n">
        <v>2093217179</v>
      </c>
      <c r="D14" s="28" t="n">
        <v>2128999573</v>
      </c>
      <c r="E14" s="28" t="n">
        <v>628011</v>
      </c>
      <c r="F14" s="28" t="n">
        <v>36724469</v>
      </c>
      <c r="G14" s="28" t="n">
        <v>49807600</v>
      </c>
      <c r="H14" s="28" t="n">
        <v>198183148</v>
      </c>
      <c r="I14" s="28" t="n">
        <v>493354187</v>
      </c>
      <c r="J14" s="28" t="n">
        <v>228336688</v>
      </c>
      <c r="K14" s="28" t="n">
        <v>67139</v>
      </c>
      <c r="L14" s="28" t="n">
        <v>20517223</v>
      </c>
      <c r="M14" s="28" t="n">
        <v>1549360242</v>
      </c>
      <c r="N14" s="28" t="n">
        <v>1645238045</v>
      </c>
    </row>
    <row r="15" s="29" customFormat="true" ht="13.8" hidden="false" customHeight="false" outlineLevel="0" collapsed="false">
      <c r="A15" s="26" t="s">
        <v>26</v>
      </c>
      <c r="B15" s="27" t="s">
        <v>22</v>
      </c>
      <c r="C15" s="28" t="n">
        <v>4022329181</v>
      </c>
      <c r="D15" s="28" t="n">
        <v>8371305358</v>
      </c>
      <c r="E15" s="28" t="n">
        <v>45735879</v>
      </c>
      <c r="F15" s="28" t="n">
        <v>158761225</v>
      </c>
      <c r="G15" s="28" t="n">
        <v>137112409</v>
      </c>
      <c r="H15" s="28" t="n">
        <v>595047934</v>
      </c>
      <c r="I15" s="28" t="n">
        <v>115866247</v>
      </c>
      <c r="J15" s="28" t="n">
        <v>542406263</v>
      </c>
      <c r="K15" s="28" t="n">
        <v>9624436</v>
      </c>
      <c r="L15" s="28" t="n">
        <v>65748789</v>
      </c>
      <c r="M15" s="28" t="n">
        <v>3713990210</v>
      </c>
      <c r="N15" s="28" t="n">
        <v>7009341147</v>
      </c>
    </row>
    <row r="16" s="25" customFormat="true" ht="27.6" hidden="false" customHeight="false" outlineLevel="0" collapsed="false">
      <c r="A16" s="18" t="s">
        <v>27</v>
      </c>
      <c r="B16" s="19" t="s">
        <v>28</v>
      </c>
      <c r="C16" s="20" t="n">
        <v>60407904681</v>
      </c>
      <c r="D16" s="20" t="n">
        <v>42525737061</v>
      </c>
      <c r="E16" s="20" t="n">
        <v>600110368</v>
      </c>
      <c r="F16" s="20" t="n">
        <v>610522593</v>
      </c>
      <c r="G16" s="20" t="n">
        <v>4608210114</v>
      </c>
      <c r="H16" s="20" t="n">
        <v>3424510774</v>
      </c>
      <c r="I16" s="20" t="n">
        <v>5857596948</v>
      </c>
      <c r="J16" s="20" t="n">
        <v>3971784475</v>
      </c>
      <c r="K16" s="20" t="n">
        <v>118036095</v>
      </c>
      <c r="L16" s="20" t="n">
        <v>573353406</v>
      </c>
      <c r="M16" s="20" t="n">
        <v>49223951156</v>
      </c>
      <c r="N16" s="20" t="n">
        <v>33945565813</v>
      </c>
    </row>
    <row r="17" s="25" customFormat="true" ht="13.8" hidden="false" customHeight="false" outlineLevel="0" collapsed="false">
      <c r="A17" s="22" t="s">
        <v>29</v>
      </c>
      <c r="B17" s="23" t="s">
        <v>18</v>
      </c>
      <c r="C17" s="24" t="n">
        <v>7012021057</v>
      </c>
      <c r="D17" s="24" t="n">
        <v>3089291926</v>
      </c>
      <c r="E17" s="24" t="n">
        <v>369072722</v>
      </c>
      <c r="F17" s="24" t="n">
        <v>89851231</v>
      </c>
      <c r="G17" s="24" t="n">
        <v>194996371</v>
      </c>
      <c r="H17" s="24" t="n">
        <v>237254358</v>
      </c>
      <c r="I17" s="24" t="n">
        <v>818262115</v>
      </c>
      <c r="J17" s="24" t="n">
        <v>299815917</v>
      </c>
      <c r="K17" s="24" t="n">
        <v>62979552</v>
      </c>
      <c r="L17" s="24" t="n">
        <v>7983570</v>
      </c>
      <c r="M17" s="24" t="n">
        <v>5566710297</v>
      </c>
      <c r="N17" s="24" t="n">
        <v>2454386850</v>
      </c>
    </row>
    <row r="18" s="25" customFormat="true" ht="13.8" hidden="false" customHeight="false" outlineLevel="0" collapsed="false">
      <c r="A18" s="22" t="s">
        <v>30</v>
      </c>
      <c r="B18" s="23" t="s">
        <v>24</v>
      </c>
      <c r="C18" s="24" t="n">
        <v>53395883624</v>
      </c>
      <c r="D18" s="24" t="n">
        <v>39436445135</v>
      </c>
      <c r="E18" s="24" t="n">
        <v>231037646</v>
      </c>
      <c r="F18" s="24" t="n">
        <v>520671362</v>
      </c>
      <c r="G18" s="24" t="n">
        <v>4413213743</v>
      </c>
      <c r="H18" s="24" t="n">
        <v>3187256416</v>
      </c>
      <c r="I18" s="24" t="n">
        <v>5039334833</v>
      </c>
      <c r="J18" s="24" t="n">
        <v>3671968558</v>
      </c>
      <c r="K18" s="24" t="n">
        <v>55056543</v>
      </c>
      <c r="L18" s="24" t="n">
        <v>565369836</v>
      </c>
      <c r="M18" s="24" t="n">
        <v>43657240859</v>
      </c>
      <c r="N18" s="24" t="n">
        <v>31491178963</v>
      </c>
    </row>
    <row r="19" s="25" customFormat="true" ht="13.8" hidden="false" customHeight="false" outlineLevel="0" collapsed="false">
      <c r="A19" s="18" t="s">
        <v>31</v>
      </c>
      <c r="B19" s="19" t="s">
        <v>32</v>
      </c>
      <c r="C19" s="20" t="n">
        <v>162872242606</v>
      </c>
      <c r="D19" s="20" t="n">
        <v>1629437776</v>
      </c>
      <c r="E19" s="20" t="n">
        <v>62056170</v>
      </c>
      <c r="F19" s="20" t="n">
        <v>124116460</v>
      </c>
      <c r="G19" s="20" t="n">
        <v>4223136777</v>
      </c>
      <c r="H19" s="20" t="n">
        <v>70455157</v>
      </c>
      <c r="I19" s="20" t="n">
        <v>19439050952</v>
      </c>
      <c r="J19" s="20" t="n">
        <v>381457941</v>
      </c>
      <c r="K19" s="20" t="n">
        <v>38709503</v>
      </c>
      <c r="L19" s="20" t="n">
        <v>15056500</v>
      </c>
      <c r="M19" s="20" t="n">
        <v>139109289204</v>
      </c>
      <c r="N19" s="20" t="n">
        <v>1038351718</v>
      </c>
    </row>
    <row r="20" s="21" customFormat="true" ht="13.8" hidden="false" customHeight="false" outlineLevel="0" collapsed="false">
      <c r="A20" s="22" t="s">
        <v>33</v>
      </c>
      <c r="B20" s="23" t="s">
        <v>18</v>
      </c>
      <c r="C20" s="24" t="n">
        <v>114446974563</v>
      </c>
      <c r="D20" s="24" t="n">
        <v>382191367</v>
      </c>
      <c r="E20" s="24" t="n">
        <v>4777711</v>
      </c>
      <c r="F20" s="24" t="n">
        <v>53113964</v>
      </c>
      <c r="G20" s="24" t="n">
        <v>436601399</v>
      </c>
      <c r="H20" s="24" t="n">
        <v>704867</v>
      </c>
      <c r="I20" s="24" t="n">
        <v>18364958146</v>
      </c>
      <c r="J20" s="24" t="n">
        <v>277844756</v>
      </c>
      <c r="K20" s="24" t="n">
        <v>8719245</v>
      </c>
      <c r="L20" s="24" t="n">
        <v>42335</v>
      </c>
      <c r="M20" s="24" t="n">
        <v>95631918062</v>
      </c>
      <c r="N20" s="24" t="n">
        <v>50485445</v>
      </c>
    </row>
    <row r="21" s="25" customFormat="true" ht="13.8" hidden="false" customHeight="false" outlineLevel="0" collapsed="false">
      <c r="A21" s="22" t="s">
        <v>34</v>
      </c>
      <c r="B21" s="23" t="s">
        <v>24</v>
      </c>
      <c r="C21" s="24" t="n">
        <v>48425268043</v>
      </c>
      <c r="D21" s="24" t="n">
        <v>1247246409</v>
      </c>
      <c r="E21" s="24" t="n">
        <v>57278459</v>
      </c>
      <c r="F21" s="24" t="n">
        <v>71002496</v>
      </c>
      <c r="G21" s="24" t="n">
        <v>3786535378</v>
      </c>
      <c r="H21" s="24" t="n">
        <v>69750290</v>
      </c>
      <c r="I21" s="24" t="n">
        <v>1074092806</v>
      </c>
      <c r="J21" s="24" t="n">
        <v>103613185</v>
      </c>
      <c r="K21" s="24" t="n">
        <v>29990258</v>
      </c>
      <c r="L21" s="24" t="n">
        <v>15014165</v>
      </c>
      <c r="M21" s="24" t="n">
        <v>43477371142</v>
      </c>
      <c r="N21" s="24" t="n">
        <v>987866273</v>
      </c>
    </row>
    <row r="22" s="29" customFormat="true" ht="13.8" hidden="false" customHeight="false" outlineLevel="0" collapsed="false">
      <c r="A22" s="30" t="s">
        <v>35</v>
      </c>
      <c r="B22" s="27" t="s">
        <v>36</v>
      </c>
      <c r="C22" s="28" t="n">
        <v>2208948596</v>
      </c>
      <c r="D22" s="28" t="n">
        <v>22629458</v>
      </c>
      <c r="E22" s="28" t="n">
        <v>0</v>
      </c>
      <c r="F22" s="28" t="n">
        <v>14962349</v>
      </c>
      <c r="G22" s="28" t="n">
        <v>1006646913</v>
      </c>
      <c r="H22" s="28" t="n">
        <v>765709</v>
      </c>
      <c r="I22" s="28" t="n">
        <v>0</v>
      </c>
      <c r="J22" s="28" t="n">
        <v>217493</v>
      </c>
      <c r="K22" s="28" t="n">
        <v>2220354</v>
      </c>
      <c r="L22" s="28" t="n">
        <v>0</v>
      </c>
      <c r="M22" s="28" t="n">
        <v>1200081329</v>
      </c>
      <c r="N22" s="28" t="n">
        <v>6683907</v>
      </c>
    </row>
    <row r="23" s="31" customFormat="true" ht="13.8" hidden="false" customHeight="false" outlineLevel="0" collapsed="false">
      <c r="A23" s="30" t="s">
        <v>37</v>
      </c>
      <c r="B23" s="27" t="s">
        <v>38</v>
      </c>
      <c r="C23" s="28" t="n">
        <v>46216319447</v>
      </c>
      <c r="D23" s="28" t="n">
        <v>1224616951</v>
      </c>
      <c r="E23" s="28" t="n">
        <v>57278459</v>
      </c>
      <c r="F23" s="28" t="n">
        <v>56040147</v>
      </c>
      <c r="G23" s="28" t="n">
        <v>2779888465</v>
      </c>
      <c r="H23" s="28" t="n">
        <v>68984581</v>
      </c>
      <c r="I23" s="28" t="n">
        <v>1074092806</v>
      </c>
      <c r="J23" s="28" t="n">
        <v>103395692</v>
      </c>
      <c r="K23" s="28" t="n">
        <v>27769904</v>
      </c>
      <c r="L23" s="28" t="n">
        <v>15014165</v>
      </c>
      <c r="M23" s="28" t="n">
        <v>42277289813</v>
      </c>
      <c r="N23" s="28" t="n">
        <v>981182366</v>
      </c>
    </row>
    <row r="24" s="25" customFormat="true" ht="27.6" hidden="false" customHeight="false" outlineLevel="0" collapsed="false">
      <c r="A24" s="32" t="s">
        <v>39</v>
      </c>
      <c r="B24" s="19" t="s">
        <v>40</v>
      </c>
      <c r="C24" s="20" t="n">
        <v>5637306512</v>
      </c>
      <c r="D24" s="20" t="n">
        <v>56830396937</v>
      </c>
      <c r="E24" s="20" t="n">
        <v>9298911</v>
      </c>
      <c r="F24" s="20" t="n">
        <v>330591190</v>
      </c>
      <c r="G24" s="20" t="n">
        <v>621883101</v>
      </c>
      <c r="H24" s="20" t="n">
        <v>2581349717</v>
      </c>
      <c r="I24" s="20" t="n">
        <v>288061310</v>
      </c>
      <c r="J24" s="20" t="n">
        <v>5014312609</v>
      </c>
      <c r="K24" s="20" t="n">
        <v>37431835</v>
      </c>
      <c r="L24" s="20" t="n">
        <v>495835872</v>
      </c>
      <c r="M24" s="20" t="n">
        <v>4680631355</v>
      </c>
      <c r="N24" s="20" t="n">
        <v>48408307549</v>
      </c>
    </row>
    <row r="25" s="25" customFormat="true" ht="27.6" hidden="false" customHeight="false" outlineLevel="0" collapsed="false">
      <c r="A25" s="33" t="s">
        <v>41</v>
      </c>
      <c r="B25" s="23" t="s">
        <v>42</v>
      </c>
      <c r="C25" s="24" t="n">
        <v>3948141554</v>
      </c>
      <c r="D25" s="24" t="n">
        <v>42872949442</v>
      </c>
      <c r="E25" s="24" t="n">
        <v>6579698</v>
      </c>
      <c r="F25" s="24" t="n">
        <v>263740052</v>
      </c>
      <c r="G25" s="24" t="n">
        <v>491426895</v>
      </c>
      <c r="H25" s="24" t="n">
        <v>1843395837</v>
      </c>
      <c r="I25" s="24" t="n">
        <v>198428945</v>
      </c>
      <c r="J25" s="24" t="n">
        <v>3773580516</v>
      </c>
      <c r="K25" s="24" t="n">
        <v>30517342</v>
      </c>
      <c r="L25" s="24" t="n">
        <v>322915568</v>
      </c>
      <c r="M25" s="24" t="n">
        <v>3221188674</v>
      </c>
      <c r="N25" s="24" t="n">
        <v>36669317469</v>
      </c>
    </row>
    <row r="26" s="25" customFormat="true" ht="13.8" hidden="false" customHeight="false" outlineLevel="0" collapsed="false">
      <c r="A26" s="33" t="s">
        <v>43</v>
      </c>
      <c r="B26" s="23" t="s">
        <v>44</v>
      </c>
      <c r="C26" s="24" t="n">
        <v>1689164958</v>
      </c>
      <c r="D26" s="24" t="n">
        <v>13957447495</v>
      </c>
      <c r="E26" s="24" t="n">
        <v>2719213</v>
      </c>
      <c r="F26" s="24" t="n">
        <v>66851138</v>
      </c>
      <c r="G26" s="24" t="n">
        <v>130456206</v>
      </c>
      <c r="H26" s="24" t="n">
        <v>737953880</v>
      </c>
      <c r="I26" s="24" t="n">
        <v>89632365</v>
      </c>
      <c r="J26" s="24" t="n">
        <v>1240732093</v>
      </c>
      <c r="K26" s="24" t="n">
        <v>6914493</v>
      </c>
      <c r="L26" s="24" t="n">
        <v>172920304</v>
      </c>
      <c r="M26" s="24" t="n">
        <v>1459442681</v>
      </c>
      <c r="N26" s="24" t="n">
        <v>11738990080</v>
      </c>
    </row>
    <row r="27" s="25" customFormat="true" ht="27.6" hidden="false" customHeight="false" outlineLevel="0" collapsed="false">
      <c r="A27" s="32" t="s">
        <v>45</v>
      </c>
      <c r="B27" s="19" t="s">
        <v>46</v>
      </c>
      <c r="C27" s="20" t="n">
        <v>5379625918</v>
      </c>
      <c r="D27" s="20" t="n">
        <v>21325472011</v>
      </c>
      <c r="E27" s="20" t="n">
        <v>14347309</v>
      </c>
      <c r="F27" s="20" t="n">
        <v>121496978</v>
      </c>
      <c r="G27" s="20" t="n">
        <v>485761293</v>
      </c>
      <c r="H27" s="20" t="n">
        <v>887091858</v>
      </c>
      <c r="I27" s="20" t="n">
        <v>182245343</v>
      </c>
      <c r="J27" s="20" t="n">
        <v>1021514685</v>
      </c>
      <c r="K27" s="20" t="n">
        <v>57249296</v>
      </c>
      <c r="L27" s="20" t="n">
        <v>123384315</v>
      </c>
      <c r="M27" s="20" t="n">
        <v>4640022677</v>
      </c>
      <c r="N27" s="20" t="n">
        <v>19171984175</v>
      </c>
    </row>
    <row r="28" s="25" customFormat="true" ht="13.8" hidden="false" customHeight="false" outlineLevel="0" collapsed="false">
      <c r="A28" s="33" t="s">
        <v>47</v>
      </c>
      <c r="B28" s="23" t="s">
        <v>48</v>
      </c>
      <c r="C28" s="24" t="n">
        <v>743247600</v>
      </c>
      <c r="D28" s="24" t="n">
        <v>5660449592</v>
      </c>
      <c r="E28" s="24" t="n">
        <v>11896175</v>
      </c>
      <c r="F28" s="24" t="n">
        <v>65563028</v>
      </c>
      <c r="G28" s="24" t="n">
        <v>65367220</v>
      </c>
      <c r="H28" s="24" t="n">
        <v>64151230</v>
      </c>
      <c r="I28" s="24" t="n">
        <v>99032491</v>
      </c>
      <c r="J28" s="24" t="n">
        <v>197243682</v>
      </c>
      <c r="K28" s="24" t="n">
        <v>1478578</v>
      </c>
      <c r="L28" s="24" t="n">
        <v>12224816</v>
      </c>
      <c r="M28" s="24" t="n">
        <v>565473136</v>
      </c>
      <c r="N28" s="24" t="n">
        <v>5321266836</v>
      </c>
    </row>
    <row r="29" s="25" customFormat="true" ht="13.8" hidden="false" customHeight="false" outlineLevel="0" collapsed="false">
      <c r="A29" s="33" t="s">
        <v>49</v>
      </c>
      <c r="B29" s="23" t="s">
        <v>50</v>
      </c>
      <c r="C29" s="24" t="n">
        <v>1748041850</v>
      </c>
      <c r="D29" s="24" t="n">
        <v>3466120137</v>
      </c>
      <c r="E29" s="24" t="n">
        <v>1416509</v>
      </c>
      <c r="F29" s="24" t="n">
        <v>31538596</v>
      </c>
      <c r="G29" s="24" t="n">
        <v>187821230</v>
      </c>
      <c r="H29" s="24" t="n">
        <v>211284433</v>
      </c>
      <c r="I29" s="24" t="n">
        <v>52334621</v>
      </c>
      <c r="J29" s="24" t="n">
        <v>381092687</v>
      </c>
      <c r="K29" s="24" t="n">
        <v>38900060</v>
      </c>
      <c r="L29" s="24" t="n">
        <v>27070118</v>
      </c>
      <c r="M29" s="24" t="n">
        <v>1467569430</v>
      </c>
      <c r="N29" s="24" t="n">
        <v>2815134303</v>
      </c>
    </row>
    <row r="30" s="29" customFormat="true" ht="13.8" hidden="false" customHeight="false" outlineLevel="0" collapsed="false">
      <c r="A30" s="30" t="s">
        <v>51</v>
      </c>
      <c r="B30" s="27" t="s">
        <v>52</v>
      </c>
      <c r="C30" s="28" t="n">
        <v>1728055643</v>
      </c>
      <c r="D30" s="28" t="n">
        <v>3198992271</v>
      </c>
      <c r="E30" s="28" t="n">
        <v>1331394</v>
      </c>
      <c r="F30" s="28" t="n">
        <v>29988212</v>
      </c>
      <c r="G30" s="28" t="n">
        <v>187225983</v>
      </c>
      <c r="H30" s="28" t="n">
        <v>202093211</v>
      </c>
      <c r="I30" s="28" t="n">
        <v>51484537</v>
      </c>
      <c r="J30" s="28" t="n">
        <v>365738634</v>
      </c>
      <c r="K30" s="28" t="n">
        <v>38176755</v>
      </c>
      <c r="L30" s="28" t="n">
        <v>24575895</v>
      </c>
      <c r="M30" s="28" t="n">
        <v>1449836974</v>
      </c>
      <c r="N30" s="28" t="n">
        <v>2576596319</v>
      </c>
    </row>
    <row r="31" s="29" customFormat="true" ht="13.8" hidden="false" customHeight="false" outlineLevel="0" collapsed="false">
      <c r="A31" s="30" t="s">
        <v>53</v>
      </c>
      <c r="B31" s="27" t="s">
        <v>54</v>
      </c>
      <c r="C31" s="28" t="n">
        <v>19986207</v>
      </c>
      <c r="D31" s="28" t="n">
        <v>267127866</v>
      </c>
      <c r="E31" s="28" t="n">
        <v>85115</v>
      </c>
      <c r="F31" s="28" t="n">
        <v>1550384</v>
      </c>
      <c r="G31" s="28" t="n">
        <v>595247</v>
      </c>
      <c r="H31" s="28" t="n">
        <v>9191222</v>
      </c>
      <c r="I31" s="28" t="n">
        <v>850084</v>
      </c>
      <c r="J31" s="28" t="n">
        <v>15354053</v>
      </c>
      <c r="K31" s="28" t="n">
        <v>723305</v>
      </c>
      <c r="L31" s="28" t="n">
        <v>2494223</v>
      </c>
      <c r="M31" s="28" t="n">
        <v>17732456</v>
      </c>
      <c r="N31" s="28" t="n">
        <v>238537984</v>
      </c>
    </row>
    <row r="32" s="25" customFormat="true" ht="13.8" hidden="false" customHeight="false" outlineLevel="0" collapsed="false">
      <c r="A32" s="33" t="s">
        <v>55</v>
      </c>
      <c r="B32" s="23" t="s">
        <v>44</v>
      </c>
      <c r="C32" s="24" t="n">
        <v>2888336468</v>
      </c>
      <c r="D32" s="24" t="n">
        <v>12198902282</v>
      </c>
      <c r="E32" s="24" t="n">
        <v>1034625</v>
      </c>
      <c r="F32" s="24" t="n">
        <v>24395354</v>
      </c>
      <c r="G32" s="24" t="n">
        <v>232572843</v>
      </c>
      <c r="H32" s="24" t="n">
        <v>611656195</v>
      </c>
      <c r="I32" s="24" t="n">
        <v>30878231</v>
      </c>
      <c r="J32" s="24" t="n">
        <v>443178316</v>
      </c>
      <c r="K32" s="24" t="n">
        <v>16870658</v>
      </c>
      <c r="L32" s="24" t="n">
        <v>84089381</v>
      </c>
      <c r="M32" s="24" t="n">
        <v>2606980111</v>
      </c>
      <c r="N32" s="24" t="n">
        <v>11035583036</v>
      </c>
    </row>
    <row r="33" s="21" customFormat="true" ht="27.6" hidden="false" customHeight="false" outlineLevel="0" collapsed="false">
      <c r="A33" s="32" t="s">
        <v>56</v>
      </c>
      <c r="B33" s="19" t="s">
        <v>57</v>
      </c>
      <c r="C33" s="20" t="n">
        <v>3071079551</v>
      </c>
      <c r="D33" s="20" t="n">
        <v>31347948696</v>
      </c>
      <c r="E33" s="20" t="n">
        <v>237676616</v>
      </c>
      <c r="F33" s="20" t="n">
        <v>400904676</v>
      </c>
      <c r="G33" s="20" t="n">
        <v>371887592</v>
      </c>
      <c r="H33" s="20" t="n">
        <v>1321131548</v>
      </c>
      <c r="I33" s="20" t="n">
        <v>123794437</v>
      </c>
      <c r="J33" s="20" t="n">
        <v>2057439751</v>
      </c>
      <c r="K33" s="20" t="n">
        <v>20128593</v>
      </c>
      <c r="L33" s="20" t="n">
        <v>767803052</v>
      </c>
      <c r="M33" s="20" t="n">
        <v>2317592313</v>
      </c>
      <c r="N33" s="20" t="n">
        <v>26800669669</v>
      </c>
    </row>
    <row r="34" s="25" customFormat="true" ht="13.8" hidden="false" customHeight="false" outlineLevel="0" collapsed="false">
      <c r="A34" s="33" t="s">
        <v>58</v>
      </c>
      <c r="B34" s="23" t="s">
        <v>59</v>
      </c>
      <c r="C34" s="24" t="n">
        <v>679705619</v>
      </c>
      <c r="D34" s="24" t="n">
        <v>5061941074</v>
      </c>
      <c r="E34" s="24" t="n">
        <v>4408494</v>
      </c>
      <c r="F34" s="24" t="n">
        <v>55997531</v>
      </c>
      <c r="G34" s="24" t="n">
        <v>150918629</v>
      </c>
      <c r="H34" s="24" t="n">
        <v>242162501</v>
      </c>
      <c r="I34" s="24" t="n">
        <v>8429087</v>
      </c>
      <c r="J34" s="24" t="n">
        <v>365651079</v>
      </c>
      <c r="K34" s="24" t="n">
        <v>1945411</v>
      </c>
      <c r="L34" s="24" t="n">
        <v>45725838</v>
      </c>
      <c r="M34" s="24" t="n">
        <v>514003998</v>
      </c>
      <c r="N34" s="24" t="n">
        <v>4352404125</v>
      </c>
    </row>
    <row r="35" s="25" customFormat="true" ht="13.8" hidden="false" customHeight="false" outlineLevel="0" collapsed="false">
      <c r="A35" s="33" t="s">
        <v>60</v>
      </c>
      <c r="B35" s="23" t="s">
        <v>61</v>
      </c>
      <c r="C35" s="24" t="n">
        <v>597058489</v>
      </c>
      <c r="D35" s="24" t="n">
        <v>11546976901</v>
      </c>
      <c r="E35" s="24" t="n">
        <v>45302827</v>
      </c>
      <c r="F35" s="24" t="n">
        <v>148624189</v>
      </c>
      <c r="G35" s="24" t="n">
        <v>98498210</v>
      </c>
      <c r="H35" s="24" t="n">
        <v>425977711</v>
      </c>
      <c r="I35" s="24" t="n">
        <v>24479661</v>
      </c>
      <c r="J35" s="24" t="n">
        <v>667546566</v>
      </c>
      <c r="K35" s="24" t="n">
        <v>1244620</v>
      </c>
      <c r="L35" s="24" t="n">
        <v>507115455</v>
      </c>
      <c r="M35" s="24" t="n">
        <v>427533171</v>
      </c>
      <c r="N35" s="24" t="n">
        <v>9797712980</v>
      </c>
    </row>
    <row r="36" s="25" customFormat="true" ht="14.4" hidden="false" customHeight="false" outlineLevel="0" collapsed="false">
      <c r="A36" s="33" t="s">
        <v>62</v>
      </c>
      <c r="B36" s="23" t="s">
        <v>63</v>
      </c>
      <c r="C36" s="24" t="n">
        <v>1794315443</v>
      </c>
      <c r="D36" s="24" t="n">
        <v>14739030721</v>
      </c>
      <c r="E36" s="24" t="n">
        <v>187965295</v>
      </c>
      <c r="F36" s="24" t="n">
        <v>196282956</v>
      </c>
      <c r="G36" s="24" t="n">
        <v>122470753</v>
      </c>
      <c r="H36" s="24" t="n">
        <v>652991336</v>
      </c>
      <c r="I36" s="24" t="n">
        <v>90885689</v>
      </c>
      <c r="J36" s="24" t="n">
        <v>1024242106</v>
      </c>
      <c r="K36" s="24" t="n">
        <v>16938562</v>
      </c>
      <c r="L36" s="24" t="n">
        <v>214961759</v>
      </c>
      <c r="M36" s="24" t="n">
        <v>1376055144</v>
      </c>
      <c r="N36" s="24" t="n">
        <v>12650552564</v>
      </c>
    </row>
    <row r="37" s="36" customFormat="true" ht="14.4" hidden="false" customHeight="false" outlineLevel="0" collapsed="false">
      <c r="A37" s="34" t="s">
        <v>64</v>
      </c>
      <c r="B37" s="35"/>
    </row>
  </sheetData>
  <mergeCells count="14">
    <mergeCell ref="A1:N1"/>
    <mergeCell ref="A2:N2"/>
    <mergeCell ref="A3:N3"/>
    <mergeCell ref="A4:A6"/>
    <mergeCell ref="B4:B6"/>
    <mergeCell ref="C4:D4"/>
    <mergeCell ref="E4:N4"/>
    <mergeCell ref="C5:C6"/>
    <mergeCell ref="D5:D6"/>
    <mergeCell ref="E5:F5"/>
    <mergeCell ref="G5:H5"/>
    <mergeCell ref="I5:J5"/>
    <mergeCell ref="K5:L5"/>
    <mergeCell ref="M5:N5"/>
  </mergeCells>
  <conditionalFormatting sqref="B9:B36">
    <cfRule type="expression" priority="2" aboveAverage="0" equalAverage="0" bottom="0" percent="0" rank="0" text="" dxfId="0">
      <formula>NOT(ISERROR(SEARCH("ПРОЧИЕ ТОВАРЫ",B9)))</formula>
    </cfRule>
    <cfRule type="expression" priority="3" aboveAverage="0" equalAverage="0" bottom="0" percent="0" rank="0" text="" dxfId="1">
      <formula>NOT(ISERROR(SEARCH("другие товары",B9)))</formula>
    </cfRule>
    <cfRule type="expression" priority="4" aboveAverage="0" equalAverage="0" bottom="0" percent="0" rank="0" text="" dxfId="2">
      <formula>NOT(ISERROR(SEARCH("I",B9)))</formula>
    </cfRule>
  </conditionalFormatting>
  <conditionalFormatting sqref="B1:B36">
    <cfRule type="expression" priority="5" aboveAverage="0" equalAverage="0" bottom="0" percent="0" rank="0" text="" dxfId="3">
      <formula>NOT(ISERROR(SEARCH("X",B1)))</formula>
    </cfRule>
    <cfRule type="expression" priority="6" aboveAverage="0" equalAverage="0" bottom="0" percent="0" rank="0" text="" dxfId="4">
      <formula>NOT(ISERROR(SEARCH("V",B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9T08:44:50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7-01-19T08:44:51Z</dcterms:modified>
  <cp:revision>0</cp:revision>
  <dc:subject/>
  <dc:title/>
</cp:coreProperties>
</file>