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Динамика объемов экспорта и импорта ЕАЭС в торговле с третьими странами </t>
  </si>
  <si>
    <t xml:space="preserve">по категориям ШЭК¹ за январь – ноябрь 2016 года</t>
  </si>
  <si>
    <t xml:space="preserve">(в процентах к январю – ноябр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9 р.</t>
  </si>
  <si>
    <t xml:space="preserve">112</t>
  </si>
  <si>
    <t xml:space="preserve">Главным образом для личного потребления</t>
  </si>
  <si>
    <t xml:space="preserve">в 2,3 р.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в 2,1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2,5 р.</t>
  </si>
  <si>
    <t xml:space="preserve">510</t>
  </si>
  <si>
    <t xml:space="preserve">Легковые автомобили</t>
  </si>
  <si>
    <t xml:space="preserve">в 3 р.</t>
  </si>
  <si>
    <t xml:space="preserve">в 3,8 р.</t>
  </si>
  <si>
    <t xml:space="preserve">в 9,7 р.</t>
  </si>
  <si>
    <t xml:space="preserve">x</t>
  </si>
  <si>
    <t xml:space="preserve">520</t>
  </si>
  <si>
    <t xml:space="preserve">Прочее</t>
  </si>
  <si>
    <t xml:space="preserve">в 4,2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6 р.</t>
  </si>
  <si>
    <t xml:space="preserve">530</t>
  </si>
  <si>
    <t xml:space="preserve">в 2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8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80.2401934912713</v>
      </c>
      <c r="D8" s="16" t="n">
        <v>96.8158481277296</v>
      </c>
      <c r="E8" s="16" t="n">
        <v>114.104341315662</v>
      </c>
      <c r="F8" s="16" t="n">
        <v>99.0531552566769</v>
      </c>
      <c r="G8" s="16" t="n">
        <v>77.140736814721</v>
      </c>
      <c r="H8" s="16" t="n">
        <v>90.8237932537491</v>
      </c>
      <c r="I8" s="16" t="n">
        <v>78.3952700231511</v>
      </c>
      <c r="J8" s="16" t="n">
        <v>79.0115210234652</v>
      </c>
      <c r="K8" s="16" t="n">
        <v>100.964999138363</v>
      </c>
      <c r="L8" s="16" t="n">
        <v>117.036049295943</v>
      </c>
      <c r="M8" s="16" t="n">
        <v>80.4359879395483</v>
      </c>
      <c r="N8" s="16" t="n">
        <v>99.079067036498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7.008220905677</v>
      </c>
      <c r="D9" s="20" t="n">
        <v>90.7607126828469</v>
      </c>
      <c r="E9" s="20" t="n">
        <v>115.167665257445</v>
      </c>
      <c r="F9" s="20" t="n">
        <v>95.7417990745136</v>
      </c>
      <c r="G9" s="20" t="n">
        <v>91.9509142577758</v>
      </c>
      <c r="H9" s="20" t="n">
        <v>88.7065761326263</v>
      </c>
      <c r="I9" s="20" t="n">
        <v>105.026561448752</v>
      </c>
      <c r="J9" s="20" t="n">
        <v>86.1791229134445</v>
      </c>
      <c r="K9" s="20" t="n">
        <v>102.671185416869</v>
      </c>
      <c r="L9" s="20" t="n">
        <v>69.7390049640115</v>
      </c>
      <c r="M9" s="20" t="n">
        <v>107.64217816348</v>
      </c>
      <c r="N9" s="20" t="n">
        <v>91.6441184995224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04.311519568749</v>
      </c>
      <c r="D10" s="24" t="n">
        <v>92.1333562110865</v>
      </c>
      <c r="E10" s="24" t="n">
        <v>59.5543356502542</v>
      </c>
      <c r="F10" s="24" t="n">
        <v>96.9444792596627</v>
      </c>
      <c r="G10" s="24" t="n">
        <v>143.636816337059</v>
      </c>
      <c r="H10" s="24" t="n">
        <v>83.595187453109</v>
      </c>
      <c r="I10" s="24" t="n">
        <v>109.002916566804</v>
      </c>
      <c r="J10" s="24" t="n">
        <v>87.1370419240092</v>
      </c>
      <c r="K10" s="24" t="n">
        <v>101.648887804391</v>
      </c>
      <c r="L10" s="24" t="n">
        <v>135.735137658501</v>
      </c>
      <c r="M10" s="24" t="n">
        <v>103.530604670372</v>
      </c>
      <c r="N10" s="24" t="n">
        <v>94.488984025640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00.387454946232</v>
      </c>
      <c r="D11" s="28" t="n">
        <v>107.318112856262</v>
      </c>
      <c r="E11" s="28" t="n">
        <v>30.8411131701178</v>
      </c>
      <c r="F11" s="28" t="n">
        <v>96.0942931889397</v>
      </c>
      <c r="G11" s="28" t="s">
        <v>21</v>
      </c>
      <c r="H11" s="28" t="n">
        <v>134.118962254901</v>
      </c>
      <c r="I11" s="28" t="n">
        <v>105.394435657759</v>
      </c>
      <c r="J11" s="28" t="n">
        <v>97.0038073302126</v>
      </c>
      <c r="K11" s="28" t="n">
        <v>78.384747538369</v>
      </c>
      <c r="L11" s="28" t="n">
        <v>52.1032627857404</v>
      </c>
      <c r="M11" s="28" t="n">
        <v>99.6900266470588</v>
      </c>
      <c r="N11" s="28" t="n">
        <v>106.916917043076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21.40728064514</v>
      </c>
      <c r="D12" s="28" t="n">
        <v>88.7324130901517</v>
      </c>
      <c r="E12" s="28" t="n">
        <v>86.6231628607446</v>
      </c>
      <c r="F12" s="28" t="n">
        <v>97.8082760113408</v>
      </c>
      <c r="G12" s="28" t="n">
        <v>139.60072910239</v>
      </c>
      <c r="H12" s="28" t="n">
        <v>81.8871475945695</v>
      </c>
      <c r="I12" s="28" t="s">
        <v>24</v>
      </c>
      <c r="J12" s="28" t="n">
        <v>86.4143942947985</v>
      </c>
      <c r="K12" s="28" t="n">
        <v>102.316607888174</v>
      </c>
      <c r="L12" s="28" t="n">
        <v>140.447883411229</v>
      </c>
      <c r="M12" s="28" t="n">
        <v>119.661470769459</v>
      </c>
      <c r="N12" s="28" t="n">
        <v>90.811055441729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110.036966375472</v>
      </c>
      <c r="D13" s="24" t="n">
        <v>89.5430910614076</v>
      </c>
      <c r="E13" s="24" t="n">
        <v>127.949271652756</v>
      </c>
      <c r="F13" s="24" t="n">
        <v>95.3673446725713</v>
      </c>
      <c r="G13" s="24" t="n">
        <v>82.1995682552759</v>
      </c>
      <c r="H13" s="24" t="n">
        <v>101.007433908044</v>
      </c>
      <c r="I13" s="24" t="n">
        <v>100.696813952068</v>
      </c>
      <c r="J13" s="24" t="n">
        <v>85.4185383578222</v>
      </c>
      <c r="K13" s="24" t="n">
        <v>107.802485883951</v>
      </c>
      <c r="L13" s="24" t="n">
        <v>57.0844671926449</v>
      </c>
      <c r="M13" s="24" t="n">
        <v>112.462563207658</v>
      </c>
      <c r="N13" s="24" t="n">
        <v>89.3809217679822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110.055968547634</v>
      </c>
      <c r="D14" s="28" t="n">
        <v>98.5058384355061</v>
      </c>
      <c r="E14" s="28" t="s">
        <v>28</v>
      </c>
      <c r="F14" s="28" t="n">
        <v>94.7680787078015</v>
      </c>
      <c r="G14" s="28" t="n">
        <v>48.1226313002936</v>
      </c>
      <c r="H14" s="28" t="n">
        <v>129.770628916573</v>
      </c>
      <c r="I14" s="28" t="n">
        <v>105.884114562064</v>
      </c>
      <c r="J14" s="28" t="n">
        <v>124.514046131384</v>
      </c>
      <c r="K14" s="28" t="n">
        <v>93.5005431301005</v>
      </c>
      <c r="L14" s="28" t="s">
        <v>29</v>
      </c>
      <c r="M14" s="28" t="n">
        <v>116.296080891517</v>
      </c>
      <c r="N14" s="28" t="n">
        <v>92.6072643162108</v>
      </c>
    </row>
    <row r="15" s="29" customFormat="true" ht="13.8" hidden="false" customHeight="false" outlineLevel="0" collapsed="false">
      <c r="A15" s="26" t="s">
        <v>30</v>
      </c>
      <c r="B15" s="27" t="s">
        <v>23</v>
      </c>
      <c r="C15" s="28" t="n">
        <v>110.027080254568</v>
      </c>
      <c r="D15" s="28" t="n">
        <v>87.5179343630927</v>
      </c>
      <c r="E15" s="28" t="n">
        <v>126.884962868655</v>
      </c>
      <c r="F15" s="28" t="n">
        <v>95.5070471276477</v>
      </c>
      <c r="G15" s="28" t="n">
        <v>110.66699011972</v>
      </c>
      <c r="H15" s="28" t="n">
        <v>94.063633367078</v>
      </c>
      <c r="I15" s="28" t="n">
        <v>83.3169673384608</v>
      </c>
      <c r="J15" s="28" t="n">
        <v>75.446202453268</v>
      </c>
      <c r="K15" s="28" t="n">
        <v>107.91763826265</v>
      </c>
      <c r="L15" s="28" t="n">
        <v>46.546172512071</v>
      </c>
      <c r="M15" s="28" t="n">
        <v>110.937033765556</v>
      </c>
      <c r="N15" s="28" t="n">
        <v>88.6559437745158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87.0570810562147</v>
      </c>
      <c r="D16" s="20" t="n">
        <v>94.2901454272498</v>
      </c>
      <c r="E16" s="20" t="n">
        <v>104.257539769886</v>
      </c>
      <c r="F16" s="20" t="n">
        <v>100.021413128575</v>
      </c>
      <c r="G16" s="20" t="n">
        <v>79.7746959309537</v>
      </c>
      <c r="H16" s="20" t="n">
        <v>96.6706182623011</v>
      </c>
      <c r="I16" s="20" t="n">
        <v>96.1007831908326</v>
      </c>
      <c r="J16" s="20" t="n">
        <v>82.5233375749431</v>
      </c>
      <c r="K16" s="20" t="n">
        <v>171.798274092139</v>
      </c>
      <c r="L16" s="20" t="n">
        <v>101.562286519082</v>
      </c>
      <c r="M16" s="20" t="n">
        <v>86.5510437455774</v>
      </c>
      <c r="N16" s="20" t="n">
        <v>95.4314333929567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00.027828965143</v>
      </c>
      <c r="D17" s="24" t="n">
        <v>95.7642148586605</v>
      </c>
      <c r="E17" s="24" t="n">
        <v>107.111035782487</v>
      </c>
      <c r="F17" s="24" t="n">
        <v>134.412822301937</v>
      </c>
      <c r="G17" s="24" t="n">
        <v>96.4267812656169</v>
      </c>
      <c r="H17" s="24" t="n">
        <v>76.7928029184471</v>
      </c>
      <c r="I17" s="24" t="n">
        <v>93.8809073573012</v>
      </c>
      <c r="J17" s="24" t="n">
        <v>128.424256899404</v>
      </c>
      <c r="K17" s="24" t="n">
        <v>174.748079207225</v>
      </c>
      <c r="L17" s="24" t="n">
        <v>74.2280250804568</v>
      </c>
      <c r="M17" s="24" t="n">
        <v>100.199231079575</v>
      </c>
      <c r="N17" s="24" t="n">
        <v>94.1849822102365</v>
      </c>
    </row>
    <row r="18" s="25" customFormat="true" ht="13.8" hidden="false" customHeight="false" outlineLevel="0" collapsed="false">
      <c r="A18" s="22" t="s">
        <v>34</v>
      </c>
      <c r="B18" s="23" t="s">
        <v>26</v>
      </c>
      <c r="C18" s="24" t="n">
        <v>85.5994401949723</v>
      </c>
      <c r="D18" s="24" t="n">
        <v>94.1765871422336</v>
      </c>
      <c r="E18" s="24" t="n">
        <v>100.001752991803</v>
      </c>
      <c r="F18" s="24" t="n">
        <v>95.7918251841497</v>
      </c>
      <c r="G18" s="24" t="n">
        <v>79.1705992401287</v>
      </c>
      <c r="H18" s="24" t="n">
        <v>98.5699011166803</v>
      </c>
      <c r="I18" s="24" t="n">
        <v>96.4711808453981</v>
      </c>
      <c r="J18" s="24" t="n">
        <v>80.1833463377808</v>
      </c>
      <c r="K18" s="24" t="n">
        <v>168.543774233898</v>
      </c>
      <c r="L18" s="24" t="n">
        <v>102.093171743158</v>
      </c>
      <c r="M18" s="24" t="n">
        <v>85.0734770117687</v>
      </c>
      <c r="N18" s="24" t="n">
        <v>95.5299676712864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72.9809979289603</v>
      </c>
      <c r="D19" s="20" t="n">
        <v>80.6139025401107</v>
      </c>
      <c r="E19" s="20" t="n">
        <v>62.1750337425076</v>
      </c>
      <c r="F19" s="20" t="n">
        <v>94.86189637687</v>
      </c>
      <c r="G19" s="20" t="n">
        <v>64.4608149758633</v>
      </c>
      <c r="H19" s="20" t="n">
        <v>89.4344776905491</v>
      </c>
      <c r="I19" s="20" t="n">
        <v>70.9763489495836</v>
      </c>
      <c r="J19" s="20" t="n">
        <v>88.7262667875871</v>
      </c>
      <c r="K19" s="20" t="n">
        <v>80.8100679740182</v>
      </c>
      <c r="L19" s="20" t="n">
        <v>65.2407257772384</v>
      </c>
      <c r="M19" s="20" t="n">
        <v>73.5702972065592</v>
      </c>
      <c r="N19" s="20" t="n">
        <v>76.4244909040661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77.2434329450535</v>
      </c>
      <c r="D20" s="24" t="n">
        <v>93.7925139141712</v>
      </c>
      <c r="E20" s="24" t="n">
        <v>19.2643228602274</v>
      </c>
      <c r="F20" s="24" t="n">
        <v>83.9946778770134</v>
      </c>
      <c r="G20" s="24" t="n">
        <v>77.6282477485178</v>
      </c>
      <c r="H20" s="24" t="n">
        <v>118.192900380636</v>
      </c>
      <c r="I20" s="24" t="n">
        <v>71.9194131387294</v>
      </c>
      <c r="J20" s="24" t="n">
        <v>101.563867805952</v>
      </c>
      <c r="K20" s="24" t="n">
        <v>158.430504583072</v>
      </c>
      <c r="L20" s="24" t="s">
        <v>38</v>
      </c>
      <c r="M20" s="24" t="n">
        <v>78.3638090548655</v>
      </c>
      <c r="N20" s="24" t="n">
        <v>72.040810484723</v>
      </c>
    </row>
    <row r="21" s="25" customFormat="true" ht="13.8" hidden="false" customHeight="false" outlineLevel="0" collapsed="false">
      <c r="A21" s="22" t="s">
        <v>39</v>
      </c>
      <c r="B21" s="23" t="s">
        <v>26</v>
      </c>
      <c r="C21" s="24" t="n">
        <v>64.561227228698</v>
      </c>
      <c r="D21" s="24" t="n">
        <v>77.2862915171612</v>
      </c>
      <c r="E21" s="24" t="n">
        <v>76.3631342838515</v>
      </c>
      <c r="F21" s="24" t="n">
        <v>105.026763650592</v>
      </c>
      <c r="G21" s="24" t="n">
        <v>63.2242746441666</v>
      </c>
      <c r="H21" s="24" t="n">
        <v>89.2151097049021</v>
      </c>
      <c r="I21" s="24" t="n">
        <v>57.9775527764653</v>
      </c>
      <c r="J21" s="24" t="n">
        <v>66.2657037967278</v>
      </c>
      <c r="K21" s="24" t="n">
        <v>70.7345465921549</v>
      </c>
      <c r="L21" s="24" t="n">
        <v>65.0833123565427</v>
      </c>
      <c r="M21" s="24" t="n">
        <v>64.8454582249237</v>
      </c>
      <c r="N21" s="24" t="n">
        <v>76.6628949055748</v>
      </c>
    </row>
    <row r="22" s="29" customFormat="true" ht="13.8" hidden="false" customHeight="false" outlineLevel="0" collapsed="false">
      <c r="A22" s="30" t="s">
        <v>40</v>
      </c>
      <c r="B22" s="27" t="s">
        <v>41</v>
      </c>
      <c r="C22" s="28" t="n">
        <v>95.6882375390456</v>
      </c>
      <c r="D22" s="28" t="n">
        <v>87.535094657953</v>
      </c>
      <c r="E22" s="28" t="n">
        <v>0</v>
      </c>
      <c r="F22" s="28" t="n">
        <v>187.103900016169</v>
      </c>
      <c r="G22" s="28" t="n">
        <v>109.136847712002</v>
      </c>
      <c r="H22" s="28" t="n">
        <v>107.798208405543</v>
      </c>
      <c r="I22" s="28" t="n">
        <v>0</v>
      </c>
      <c r="J22" s="28" t="n">
        <v>2.91954547590123</v>
      </c>
      <c r="K22" s="28" t="n">
        <v>15.4388245112201</v>
      </c>
      <c r="L22" s="28" t="n">
        <v>0</v>
      </c>
      <c r="M22" s="28" t="n">
        <v>87.48656726597</v>
      </c>
      <c r="N22" s="28" t="n">
        <v>68.9404507740901</v>
      </c>
    </row>
    <row r="23" s="31" customFormat="true" ht="13.8" hidden="false" customHeight="false" outlineLevel="0" collapsed="false">
      <c r="A23" s="30" t="s">
        <v>42</v>
      </c>
      <c r="B23" s="27" t="s">
        <v>43</v>
      </c>
      <c r="C23" s="28" t="n">
        <v>63.5728095322858</v>
      </c>
      <c r="D23" s="28" t="n">
        <v>77.1194405602731</v>
      </c>
      <c r="E23" s="28" t="n">
        <v>76.3631342838515</v>
      </c>
      <c r="F23" s="28" t="n">
        <v>94.0154507713642</v>
      </c>
      <c r="G23" s="28" t="n">
        <v>54.8660553945499</v>
      </c>
      <c r="H23" s="28" t="n">
        <v>89.0447266046323</v>
      </c>
      <c r="I23" s="28" t="n">
        <v>57.9775527764653</v>
      </c>
      <c r="J23" s="28" t="n">
        <v>69.4347208094529</v>
      </c>
      <c r="K23" s="28" t="n">
        <v>99.1191394044665</v>
      </c>
      <c r="L23" s="28" t="n">
        <v>65.0833123565427</v>
      </c>
      <c r="M23" s="28" t="n">
        <v>64.3725676133036</v>
      </c>
      <c r="N23" s="28" t="n">
        <v>76.721438321121</v>
      </c>
    </row>
    <row r="24" s="25" customFormat="true" ht="27.6" hidden="false" customHeight="false" outlineLevel="0" collapsed="false">
      <c r="A24" s="32" t="s">
        <v>44</v>
      </c>
      <c r="B24" s="19" t="s">
        <v>45</v>
      </c>
      <c r="C24" s="20" t="n">
        <v>86.629377867289</v>
      </c>
      <c r="D24" s="20" t="n">
        <v>98.1103695284545</v>
      </c>
      <c r="E24" s="20" t="n">
        <v>95.1338454657173</v>
      </c>
      <c r="F24" s="20" t="n">
        <v>96.7345232759517</v>
      </c>
      <c r="G24" s="20" t="n">
        <v>125.528454232624</v>
      </c>
      <c r="H24" s="20" t="n">
        <v>76.0854514813329</v>
      </c>
      <c r="I24" s="20" t="n">
        <v>140.755237688638</v>
      </c>
      <c r="J24" s="20" t="n">
        <v>78.6533299454507</v>
      </c>
      <c r="K24" s="20" t="n">
        <v>97.9122536815348</v>
      </c>
      <c r="L24" s="20" t="n">
        <v>122.179294018092</v>
      </c>
      <c r="M24" s="20" t="n">
        <v>81.2706455363707</v>
      </c>
      <c r="N24" s="20" t="n">
        <v>102.106805196809</v>
      </c>
    </row>
    <row r="25" s="25" customFormat="true" ht="27.6" hidden="false" customHeight="false" outlineLevel="0" collapsed="false">
      <c r="A25" s="33" t="s">
        <v>46</v>
      </c>
      <c r="B25" s="23" t="s">
        <v>47</v>
      </c>
      <c r="C25" s="24" t="n">
        <v>82.7951709074056</v>
      </c>
      <c r="D25" s="24" t="n">
        <v>97.1243983680603</v>
      </c>
      <c r="E25" s="24" t="n">
        <v>82.9533295502526</v>
      </c>
      <c r="F25" s="24" t="n">
        <v>96.3337051485859</v>
      </c>
      <c r="G25" s="24" t="n">
        <v>124.075465870112</v>
      </c>
      <c r="H25" s="24" t="n">
        <v>69.1753297761358</v>
      </c>
      <c r="I25" s="24" t="n">
        <v>165.840023759804</v>
      </c>
      <c r="J25" s="24" t="n">
        <v>77.3734219984482</v>
      </c>
      <c r="K25" s="24" t="n">
        <v>102.624220927897</v>
      </c>
      <c r="L25" s="24" t="n">
        <v>104.443979947917</v>
      </c>
      <c r="M25" s="24" t="n">
        <v>76.4188698356854</v>
      </c>
      <c r="N25" s="24" t="n">
        <v>101.809909961661</v>
      </c>
    </row>
    <row r="26" s="25" customFormat="true" ht="13.8" hidden="false" customHeight="false" outlineLevel="0" collapsed="false">
      <c r="A26" s="33" t="s">
        <v>48</v>
      </c>
      <c r="B26" s="23" t="s">
        <v>49</v>
      </c>
      <c r="C26" s="24" t="n">
        <v>97.1443667452501</v>
      </c>
      <c r="D26" s="24" t="n">
        <v>101.268181304017</v>
      </c>
      <c r="E26" s="24" t="n">
        <v>147.562853106961</v>
      </c>
      <c r="F26" s="24" t="n">
        <v>98.3489037520461</v>
      </c>
      <c r="G26" s="24" t="n">
        <v>131.32148986278</v>
      </c>
      <c r="H26" s="24" t="n">
        <v>101.383818163787</v>
      </c>
      <c r="I26" s="24" t="n">
        <v>105.445818108375</v>
      </c>
      <c r="J26" s="24" t="n">
        <v>82.8200873913354</v>
      </c>
      <c r="K26" s="24" t="n">
        <v>81.4140041412919</v>
      </c>
      <c r="L26" s="24" t="n">
        <v>178.912848520028</v>
      </c>
      <c r="M26" s="24" t="n">
        <v>94.5149704997122</v>
      </c>
      <c r="N26" s="24" t="n">
        <v>103.045477931014</v>
      </c>
    </row>
    <row r="27" s="25" customFormat="true" ht="27.6" hidden="false" customHeight="false" outlineLevel="0" collapsed="false">
      <c r="A27" s="32" t="s">
        <v>50</v>
      </c>
      <c r="B27" s="19" t="s">
        <v>51</v>
      </c>
      <c r="C27" s="20" t="n">
        <v>111.754514220171</v>
      </c>
      <c r="D27" s="20" t="n">
        <v>98.0543289727344</v>
      </c>
      <c r="E27" s="20" t="n">
        <v>133.385182022181</v>
      </c>
      <c r="F27" s="20" t="n">
        <v>73.0021968259322</v>
      </c>
      <c r="G27" s="20" t="n">
        <v>129.993461781942</v>
      </c>
      <c r="H27" s="20" t="n">
        <v>119.681713498023</v>
      </c>
      <c r="I27" s="20" t="s">
        <v>52</v>
      </c>
      <c r="J27" s="20" t="n">
        <v>66.5869494908654</v>
      </c>
      <c r="K27" s="20" t="n">
        <v>150.767602195751</v>
      </c>
      <c r="L27" s="20" t="n">
        <v>64.3735370864875</v>
      </c>
      <c r="M27" s="20" t="n">
        <v>107.449290738977</v>
      </c>
      <c r="N27" s="20" t="n">
        <v>100.296986202424</v>
      </c>
    </row>
    <row r="28" s="25" customFormat="true" ht="13.8" hidden="false" customHeight="false" outlineLevel="0" collapsed="false">
      <c r="A28" s="33" t="s">
        <v>53</v>
      </c>
      <c r="B28" s="23" t="s">
        <v>54</v>
      </c>
      <c r="C28" s="24" t="s">
        <v>55</v>
      </c>
      <c r="D28" s="24" t="n">
        <v>91.2785641993454</v>
      </c>
      <c r="E28" s="24" t="s">
        <v>56</v>
      </c>
      <c r="F28" s="24" t="n">
        <v>64.0581815271283</v>
      </c>
      <c r="G28" s="24" t="s">
        <v>57</v>
      </c>
      <c r="H28" s="24" t="n">
        <v>63.8387203124544</v>
      </c>
      <c r="I28" s="24" t="s">
        <v>58</v>
      </c>
      <c r="J28" s="24" t="n">
        <v>90.6700287071655</v>
      </c>
      <c r="K28" s="24" t="n">
        <v>76.4652524228665</v>
      </c>
      <c r="L28" s="24" t="n">
        <v>38.2451060465938</v>
      </c>
      <c r="M28" s="24" t="s">
        <v>52</v>
      </c>
      <c r="N28" s="24" t="n">
        <v>92.5607055973228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112.153826726588</v>
      </c>
      <c r="D29" s="24" t="n">
        <v>108.227242109557</v>
      </c>
      <c r="E29" s="24" t="n">
        <v>22.1119329687216</v>
      </c>
      <c r="F29" s="24" t="n">
        <v>79.5609091729412</v>
      </c>
      <c r="G29" s="24" t="n">
        <v>113.770608710869</v>
      </c>
      <c r="H29" s="24" t="n">
        <v>169.540614275896</v>
      </c>
      <c r="I29" s="24" t="n">
        <v>93.0515577460973</v>
      </c>
      <c r="J29" s="24" t="n">
        <v>79.4713083834028</v>
      </c>
      <c r="K29" s="24" t="s">
        <v>61</v>
      </c>
      <c r="L29" s="24" t="n">
        <v>30.9134432728741</v>
      </c>
      <c r="M29" s="24" t="n">
        <v>111.047076950932</v>
      </c>
      <c r="N29" s="24" t="n">
        <v>113.914619221337</v>
      </c>
    </row>
    <row r="30" s="29" customFormat="true" ht="13.8" hidden="false" customHeight="false" outlineLevel="0" collapsed="false">
      <c r="A30" s="30" t="s">
        <v>62</v>
      </c>
      <c r="B30" s="27" t="s">
        <v>63</v>
      </c>
      <c r="C30" s="28" t="n">
        <v>113.041538257609</v>
      </c>
      <c r="D30" s="28" t="n">
        <v>113.666447229015</v>
      </c>
      <c r="E30" s="28" t="n">
        <v>21.1582316762118</v>
      </c>
      <c r="F30" s="28" t="n">
        <v>78.5710935772803</v>
      </c>
      <c r="G30" s="28" t="n">
        <v>114.376578771077</v>
      </c>
      <c r="H30" s="28" t="n">
        <v>180.129893792703</v>
      </c>
      <c r="I30" s="28" t="n">
        <v>93.560148967778</v>
      </c>
      <c r="J30" s="28" t="n">
        <v>79.905652600591</v>
      </c>
      <c r="K30" s="28" t="s">
        <v>61</v>
      </c>
      <c r="L30" s="28" t="n">
        <v>28.4948990538728</v>
      </c>
      <c r="M30" s="28" t="n">
        <v>111.986315686096</v>
      </c>
      <c r="N30" s="28" t="n">
        <v>121.534789102664</v>
      </c>
    </row>
    <row r="31" s="29" customFormat="true" ht="13.8" hidden="false" customHeight="false" outlineLevel="0" collapsed="false">
      <c r="A31" s="30" t="s">
        <v>64</v>
      </c>
      <c r="B31" s="27" t="s">
        <v>65</v>
      </c>
      <c r="C31" s="28" t="n">
        <v>66.7985277203499</v>
      </c>
      <c r="D31" s="28" t="n">
        <v>68.8006241118714</v>
      </c>
      <c r="E31" s="28" t="n">
        <v>74.974014763138</v>
      </c>
      <c r="F31" s="28" t="n">
        <v>105.193436741141</v>
      </c>
      <c r="G31" s="28" t="n">
        <v>42.6680171404077</v>
      </c>
      <c r="H31" s="28" t="n">
        <v>73.9517268047334</v>
      </c>
      <c r="I31" s="28" t="n">
        <v>70.0043645467048</v>
      </c>
      <c r="J31" s="28" t="n">
        <v>70.3609392827608</v>
      </c>
      <c r="K31" s="28" t="s">
        <v>66</v>
      </c>
      <c r="L31" s="28" t="n">
        <v>188.83955070199</v>
      </c>
      <c r="M31" s="28" t="n">
        <v>65.8742665258819</v>
      </c>
      <c r="N31" s="28" t="n">
        <v>67.9172513406097</v>
      </c>
    </row>
    <row r="32" s="25" customFormat="true" ht="13.8" hidden="false" customHeight="false" outlineLevel="0" collapsed="false">
      <c r="A32" s="33" t="s">
        <v>67</v>
      </c>
      <c r="B32" s="23" t="s">
        <v>49</v>
      </c>
      <c r="C32" s="24" t="n">
        <v>95.9153169653083</v>
      </c>
      <c r="D32" s="24" t="n">
        <v>98.8188992382455</v>
      </c>
      <c r="E32" s="24" t="n">
        <v>84.047590615427</v>
      </c>
      <c r="F32" s="24" t="n">
        <v>99.8205833398325</v>
      </c>
      <c r="G32" s="24" t="n">
        <v>115.227341081964</v>
      </c>
      <c r="H32" s="24" t="n">
        <v>118.515527993672</v>
      </c>
      <c r="I32" s="24" t="s">
        <v>68</v>
      </c>
      <c r="J32" s="24" t="n">
        <v>52.9464385684934</v>
      </c>
      <c r="K32" s="24" t="n">
        <v>63.0968601130224</v>
      </c>
      <c r="L32" s="24" t="n">
        <v>116.568266790116</v>
      </c>
      <c r="M32" s="24" t="n">
        <v>94.237781810106</v>
      </c>
      <c r="N32" s="24" t="n">
        <v>101.290347304802</v>
      </c>
    </row>
    <row r="33" s="21" customFormat="true" ht="27.6" hidden="false" customHeight="false" outlineLevel="0" collapsed="false">
      <c r="A33" s="32" t="s">
        <v>69</v>
      </c>
      <c r="B33" s="19" t="s">
        <v>70</v>
      </c>
      <c r="C33" s="20" t="n">
        <v>103.708614455869</v>
      </c>
      <c r="D33" s="20" t="n">
        <v>96.5359168465908</v>
      </c>
      <c r="E33" s="20" t="n">
        <v>120.393438472287</v>
      </c>
      <c r="F33" s="20" t="n">
        <v>108.187806801046</v>
      </c>
      <c r="G33" s="20" t="n">
        <v>86.1293666182679</v>
      </c>
      <c r="H33" s="20" t="n">
        <v>97.1948244611535</v>
      </c>
      <c r="I33" s="20" t="n">
        <v>123.070838314008</v>
      </c>
      <c r="J33" s="20" t="n">
        <v>73.1232687725762</v>
      </c>
      <c r="K33" s="20" t="n">
        <v>71.4827166112338</v>
      </c>
      <c r="L33" s="20" t="n">
        <v>163.982751620361</v>
      </c>
      <c r="M33" s="20" t="n">
        <v>105.186523877048</v>
      </c>
      <c r="N33" s="20" t="n">
        <v>97.5949316963993</v>
      </c>
    </row>
    <row r="34" s="25" customFormat="true" ht="13.8" hidden="false" customHeight="false" outlineLevel="0" collapsed="false">
      <c r="A34" s="33" t="s">
        <v>71</v>
      </c>
      <c r="B34" s="23" t="s">
        <v>72</v>
      </c>
      <c r="C34" s="24" t="n">
        <v>130.270252076335</v>
      </c>
      <c r="D34" s="24" t="n">
        <v>92.7658692336336</v>
      </c>
      <c r="E34" s="24" t="n">
        <v>80.7200343058324</v>
      </c>
      <c r="F34" s="24" t="n">
        <v>108.128248769581</v>
      </c>
      <c r="G34" s="24" t="n">
        <v>155.316435618849</v>
      </c>
      <c r="H34" s="24" t="n">
        <v>114.77793062543</v>
      </c>
      <c r="I34" s="24" t="n">
        <v>91.6706606994892</v>
      </c>
      <c r="J34" s="24" t="n">
        <v>71.5804355212172</v>
      </c>
      <c r="K34" s="24" t="n">
        <v>147.228600359934</v>
      </c>
      <c r="L34" s="24" t="n">
        <v>89.0227022517843</v>
      </c>
      <c r="M34" s="24" t="n">
        <v>125.790365554923</v>
      </c>
      <c r="N34" s="24" t="n">
        <v>93.9694284956202</v>
      </c>
    </row>
    <row r="35" s="25" customFormat="true" ht="13.8" hidden="false" customHeight="false" outlineLevel="0" collapsed="false">
      <c r="A35" s="33" t="s">
        <v>73</v>
      </c>
      <c r="B35" s="23" t="s">
        <v>74</v>
      </c>
      <c r="C35" s="24" t="n">
        <v>114.967688925707</v>
      </c>
      <c r="D35" s="24" t="n">
        <v>97.4040339256397</v>
      </c>
      <c r="E35" s="24" t="n">
        <v>117.528167447834</v>
      </c>
      <c r="F35" s="24" t="n">
        <v>123.417160774654</v>
      </c>
      <c r="G35" s="24" t="n">
        <v>112.227186134165</v>
      </c>
      <c r="H35" s="24" t="n">
        <v>96.6746244636581</v>
      </c>
      <c r="I35" s="24" t="s">
        <v>28</v>
      </c>
      <c r="J35" s="24" t="n">
        <v>70.4586990133644</v>
      </c>
      <c r="K35" s="24" t="n">
        <v>99.7585826589892</v>
      </c>
      <c r="L35" s="24" t="s">
        <v>24</v>
      </c>
      <c r="M35" s="24" t="n">
        <v>111.208259241648</v>
      </c>
      <c r="N35" s="24" t="n">
        <v>96.7312737493316</v>
      </c>
    </row>
    <row r="36" s="25" customFormat="true" ht="14.4" hidden="false" customHeight="false" outlineLevel="0" collapsed="false">
      <c r="A36" s="33" t="s">
        <v>75</v>
      </c>
      <c r="B36" s="23" t="s">
        <v>76</v>
      </c>
      <c r="C36" s="24" t="n">
        <v>93.4459033418842</v>
      </c>
      <c r="D36" s="24" t="n">
        <v>97.2139977628231</v>
      </c>
      <c r="E36" s="24" t="n">
        <v>122.525784331478</v>
      </c>
      <c r="F36" s="24" t="n">
        <v>98.9572199679393</v>
      </c>
      <c r="G36" s="24" t="n">
        <v>49.6149099264815</v>
      </c>
      <c r="H36" s="24" t="n">
        <v>92.2763727542484</v>
      </c>
      <c r="I36" s="24" t="n">
        <v>108.106787880793</v>
      </c>
      <c r="J36" s="24" t="n">
        <v>75.567270534046</v>
      </c>
      <c r="K36" s="24" t="n">
        <v>66.1928926948301</v>
      </c>
      <c r="L36" s="24" t="n">
        <v>107.795701157057</v>
      </c>
      <c r="M36" s="24" t="n">
        <v>97.5750197617129</v>
      </c>
      <c r="N36" s="24" t="n">
        <v>99.6058700951172</v>
      </c>
    </row>
    <row r="37" s="36" customFormat="true" ht="14.4" hidden="false" customHeight="false" outlineLevel="0" collapsed="false">
      <c r="A37" s="34" t="s">
        <v>77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4:53Z</dcterms:modified>
  <cp:revision>0</cp:revision>
  <dc:subject/>
  <dc:title/>
</cp:coreProperties>
</file>