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5310255008</v>
      </c>
      <c r="C5" s="8" t="n">
        <v>32281420342</v>
      </c>
      <c r="D5" s="8" t="n">
        <v>13028834666</v>
      </c>
      <c r="E5" s="8" t="n">
        <v>30129076647</v>
      </c>
      <c r="F5" s="8" t="n">
        <v>19743696448</v>
      </c>
      <c r="G5" s="8" t="n">
        <v>10385380199</v>
      </c>
      <c r="H5" s="9" t="n">
        <v>66.4950498329361</v>
      </c>
      <c r="I5" s="9" t="n">
        <v>61.1611764254137</v>
      </c>
      <c r="J5" s="9" t="n">
        <v>79.710737492906</v>
      </c>
      <c r="K5" s="8" t="n">
        <v>19252585676</v>
      </c>
      <c r="L5" s="8" t="n">
        <v>9358316249</v>
      </c>
    </row>
    <row r="6" customFormat="false" ht="15.6" hidden="false" customHeight="false" outlineLevel="0" collapsed="false">
      <c r="A6" s="7" t="s">
        <v>14</v>
      </c>
      <c r="B6" s="8" t="n">
        <v>93343268106</v>
      </c>
      <c r="C6" s="8" t="n">
        <v>64003377750</v>
      </c>
      <c r="D6" s="8" t="n">
        <v>29339890356</v>
      </c>
      <c r="E6" s="8" t="n">
        <v>65895983819</v>
      </c>
      <c r="F6" s="8" t="n">
        <v>41985758122</v>
      </c>
      <c r="G6" s="8" t="n">
        <v>23910225697</v>
      </c>
      <c r="H6" s="9" t="n">
        <v>70.5953253577633</v>
      </c>
      <c r="I6" s="9" t="n">
        <v>65.5992849096156</v>
      </c>
      <c r="J6" s="9" t="n">
        <v>81.4939163264813</v>
      </c>
      <c r="K6" s="8" t="n">
        <v>34663487394</v>
      </c>
      <c r="L6" s="8" t="n">
        <v>18075532425</v>
      </c>
    </row>
    <row r="7" customFormat="false" ht="15.6" hidden="false" customHeight="false" outlineLevel="0" collapsed="false">
      <c r="A7" s="7" t="s">
        <v>15</v>
      </c>
      <c r="B7" s="8" t="n">
        <v>146437761263</v>
      </c>
      <c r="C7" s="8" t="n">
        <v>98983458169</v>
      </c>
      <c r="D7" s="8" t="n">
        <v>47454303094</v>
      </c>
      <c r="E7" s="8" t="n">
        <v>107147102623</v>
      </c>
      <c r="F7" s="8" t="n">
        <v>66942506220</v>
      </c>
      <c r="G7" s="8" t="n">
        <v>40204596403</v>
      </c>
      <c r="H7" s="9" t="n">
        <v>73.1690389820734</v>
      </c>
      <c r="I7" s="9" t="n">
        <v>67.6299933931438</v>
      </c>
      <c r="J7" s="9" t="n">
        <v>84.7227622821909</v>
      </c>
      <c r="K7" s="8" t="n">
        <v>51529155075</v>
      </c>
      <c r="L7" s="8" t="n">
        <v>26737909817</v>
      </c>
    </row>
    <row r="8" customFormat="false" ht="15.6" hidden="false" customHeight="false" outlineLevel="0" collapsed="false">
      <c r="A8" s="7" t="s">
        <v>16</v>
      </c>
      <c r="B8" s="8" t="n">
        <v>196803815063</v>
      </c>
      <c r="C8" s="8" t="n">
        <v>132013050488</v>
      </c>
      <c r="D8" s="8" t="n">
        <v>64790764575</v>
      </c>
      <c r="E8" s="8" t="n">
        <v>146851880137</v>
      </c>
      <c r="F8" s="8" t="n">
        <v>90509694162</v>
      </c>
      <c r="G8" s="8" t="n">
        <v>56342185975</v>
      </c>
      <c r="H8" s="9" t="n">
        <v>74.6184112792683</v>
      </c>
      <c r="I8" s="9" t="n">
        <v>68.5611716625148</v>
      </c>
      <c r="J8" s="9" t="n">
        <v>86.9602116051275</v>
      </c>
      <c r="K8" s="8" t="n">
        <v>67222285913</v>
      </c>
      <c r="L8" s="8" t="n">
        <v>34167508187</v>
      </c>
    </row>
    <row r="9" customFormat="false" ht="15.6" hidden="false" customHeight="false" outlineLevel="0" collapsed="false">
      <c r="A9" s="7" t="s">
        <v>17</v>
      </c>
      <c r="B9" s="8" t="n">
        <v>246458094312</v>
      </c>
      <c r="C9" s="8" t="n">
        <v>165612144612</v>
      </c>
      <c r="D9" s="8" t="n">
        <v>80845949700</v>
      </c>
      <c r="E9" s="8" t="n">
        <v>185795478402</v>
      </c>
      <c r="F9" s="8" t="n">
        <v>114276614920</v>
      </c>
      <c r="G9" s="8" t="n">
        <v>71518863482</v>
      </c>
      <c r="H9" s="9" t="n">
        <v>75.386235100396</v>
      </c>
      <c r="I9" s="9" t="n">
        <v>69.002557262772</v>
      </c>
      <c r="J9" s="9" t="n">
        <v>88.4631372967841</v>
      </c>
      <c r="K9" s="8" t="n">
        <v>84766194912</v>
      </c>
      <c r="L9" s="8" t="n">
        <v>42757751438</v>
      </c>
    </row>
    <row r="10" customFormat="false" ht="15.6" hidden="false" customHeight="false" outlineLevel="0" collapsed="false">
      <c r="A10" s="7" t="s">
        <v>18</v>
      </c>
      <c r="B10" s="8" t="n">
        <v>297082723901</v>
      </c>
      <c r="C10" s="8" t="n">
        <v>198862727081</v>
      </c>
      <c r="D10" s="8" t="n">
        <v>98219996820</v>
      </c>
      <c r="E10" s="8" t="n">
        <v>228723316762</v>
      </c>
      <c r="F10" s="8" t="n">
        <v>140469087466</v>
      </c>
      <c r="G10" s="8" t="n">
        <v>88254229296</v>
      </c>
      <c r="H10" s="9" t="n">
        <v>76.9897736760418</v>
      </c>
      <c r="I10" s="9" t="n">
        <v>70.6362069593789</v>
      </c>
      <c r="J10" s="9" t="n">
        <v>89.8536267087613</v>
      </c>
      <c r="K10" s="8" t="n">
        <v>100642730261</v>
      </c>
      <c r="L10" s="8" t="n">
        <v>52214858170</v>
      </c>
    </row>
    <row r="11" customFormat="false" ht="15.6" hidden="false" customHeight="false" outlineLevel="0" collapsed="false">
      <c r="A11" s="7" t="s">
        <v>19</v>
      </c>
      <c r="B11" s="8" t="n">
        <v>344626817994</v>
      </c>
      <c r="C11" s="8" t="n">
        <v>228712359643</v>
      </c>
      <c r="D11" s="8" t="n">
        <v>115914458351</v>
      </c>
      <c r="E11" s="8" t="n">
        <v>270434004974</v>
      </c>
      <c r="F11" s="8" t="n">
        <v>165435621529</v>
      </c>
      <c r="G11" s="8" t="n">
        <v>104998383445</v>
      </c>
      <c r="H11" s="9" t="n">
        <v>78.4715497616057</v>
      </c>
      <c r="I11" s="9" t="n">
        <v>72.3334855130831</v>
      </c>
      <c r="J11" s="9" t="n">
        <v>90.5826459776527</v>
      </c>
      <c r="K11" s="8" t="n">
        <v>112797901292</v>
      </c>
      <c r="L11" s="8" t="n">
        <v>60437238084</v>
      </c>
    </row>
    <row r="12" customFormat="false" ht="15.6" hidden="false" customHeight="false" outlineLevel="0" collapsed="false">
      <c r="A12" s="7" t="s">
        <v>20</v>
      </c>
      <c r="B12" s="8" t="n">
        <v>389762470717</v>
      </c>
      <c r="C12" s="8" t="n">
        <v>256442970262</v>
      </c>
      <c r="D12" s="8" t="n">
        <v>133319500455</v>
      </c>
      <c r="E12" s="8" t="n">
        <v>315079255425</v>
      </c>
      <c r="F12" s="8" t="n">
        <v>190687802049</v>
      </c>
      <c r="G12" s="8" t="n">
        <v>124391453376</v>
      </c>
      <c r="H12" s="9" t="n">
        <v>80.8387874916192</v>
      </c>
      <c r="I12" s="9" t="n">
        <v>74.3587558099877</v>
      </c>
      <c r="J12" s="9" t="n">
        <v>93.3032699278576</v>
      </c>
      <c r="K12" s="8" t="n">
        <v>123123469807</v>
      </c>
      <c r="L12" s="8" t="n">
        <v>66296348673</v>
      </c>
    </row>
    <row r="13" customFormat="false" ht="15.6" hidden="false" customHeight="false" outlineLevel="0" collapsed="false">
      <c r="A13" s="7" t="s">
        <v>21</v>
      </c>
      <c r="B13" s="8" t="n">
        <v>436850742227</v>
      </c>
      <c r="C13" s="8" t="n">
        <v>285575107289</v>
      </c>
      <c r="D13" s="8" t="n">
        <v>151275634938</v>
      </c>
      <c r="E13" s="8" t="n">
        <v>361752768371</v>
      </c>
      <c r="F13" s="8" t="n">
        <v>218489474755</v>
      </c>
      <c r="G13" s="8" t="n">
        <v>143263293616</v>
      </c>
      <c r="H13" s="9" t="n">
        <v>82.8092374358433</v>
      </c>
      <c r="I13" s="9" t="n">
        <v>76.5085853697641</v>
      </c>
      <c r="J13" s="9" t="n">
        <v>94.7034819418978</v>
      </c>
      <c r="K13" s="8" t="n">
        <v>134299472351</v>
      </c>
      <c r="L13" s="8" t="n">
        <v>75226181139</v>
      </c>
    </row>
    <row r="14" customFormat="false" ht="15.6" hidden="false" customHeight="false" outlineLevel="0" collapsed="false">
      <c r="A14" s="7" t="s">
        <v>22</v>
      </c>
      <c r="B14" s="8" t="n">
        <v>484085344757</v>
      </c>
      <c r="C14" s="8" t="n">
        <v>314844583072</v>
      </c>
      <c r="D14" s="8" t="n">
        <v>169240761685</v>
      </c>
      <c r="E14" s="8" t="n">
        <v>407603704916</v>
      </c>
      <c r="F14" s="8" t="n">
        <v>245117605803</v>
      </c>
      <c r="G14" s="8" t="n">
        <v>162486099113</v>
      </c>
      <c r="H14" s="9" t="n">
        <v>84.2007942051227</v>
      </c>
      <c r="I14" s="9" t="n">
        <v>77.8535248760959</v>
      </c>
      <c r="J14" s="9" t="n">
        <v>96.0088441432495</v>
      </c>
      <c r="K14" s="8" t="n">
        <v>145603821387</v>
      </c>
      <c r="L14" s="8" t="n">
        <v>82631506690</v>
      </c>
    </row>
    <row r="15" customFormat="false" ht="15.6" hidden="false" customHeight="false" outlineLevel="0" collapsed="false">
      <c r="A15" s="7" t="s">
        <v>23</v>
      </c>
      <c r="B15" s="8" t="n">
        <v>529064904723</v>
      </c>
      <c r="C15" s="8" t="n">
        <v>342066919487</v>
      </c>
      <c r="D15" s="8" t="n">
        <v>186997985236</v>
      </c>
      <c r="E15" s="8" t="n">
        <v>455538089711</v>
      </c>
      <c r="F15" s="8" t="n">
        <v>274442328083</v>
      </c>
      <c r="G15" s="8" t="n">
        <v>181095761628</v>
      </c>
      <c r="H15" s="9" t="n">
        <v>86.1024962427821</v>
      </c>
      <c r="I15" s="9" t="n">
        <v>80.2305959589963</v>
      </c>
      <c r="J15" s="9" t="n">
        <v>96.8436966844583</v>
      </c>
      <c r="K15" s="8" t="n">
        <v>155068934251</v>
      </c>
      <c r="L15" s="8" t="n">
        <v>93346566455</v>
      </c>
    </row>
    <row r="16" customFormat="false" ht="15.6" hidden="false" customHeight="false" outlineLevel="0" collapsed="false">
      <c r="A16" s="7" t="s">
        <v>24</v>
      </c>
      <c r="B16" s="8" t="n">
        <v>579349981019</v>
      </c>
      <c r="C16" s="8" t="n">
        <v>373842710262</v>
      </c>
      <c r="D16" s="8" t="n">
        <v>205507270757</v>
      </c>
      <c r="E16" s="8" t="n">
        <v>509789528025</v>
      </c>
      <c r="F16" s="8" t="n">
        <v>308444907574</v>
      </c>
      <c r="G16" s="8" t="n">
        <v>201344620451</v>
      </c>
      <c r="H16" s="9" t="n">
        <v>87.9933623417658</v>
      </c>
      <c r="I16" s="9" t="n">
        <v>82.5065994620659</v>
      </c>
      <c r="J16" s="9" t="n">
        <v>97.9744510787056</v>
      </c>
      <c r="K16" s="8" t="n">
        <v>168335439505</v>
      </c>
      <c r="L16" s="8" t="n">
        <v>107100287123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5310255008</v>
      </c>
      <c r="C21" s="8" t="n">
        <v>32281420342</v>
      </c>
      <c r="D21" s="8" t="n">
        <v>13028834666</v>
      </c>
      <c r="E21" s="8" t="n">
        <v>30129076647</v>
      </c>
      <c r="F21" s="8" t="n">
        <v>19743696448</v>
      </c>
      <c r="G21" s="8" t="n">
        <v>10385380199</v>
      </c>
      <c r="H21" s="9" t="n">
        <v>66.4950498329361</v>
      </c>
      <c r="I21" s="9" t="n">
        <v>61.1611764254137</v>
      </c>
      <c r="J21" s="9" t="n">
        <v>79.710737492906</v>
      </c>
      <c r="K21" s="8" t="n">
        <v>19252585676</v>
      </c>
      <c r="L21" s="8" t="n">
        <v>9358316249</v>
      </c>
    </row>
    <row r="22" customFormat="false" ht="15.6" hidden="false" customHeight="false" outlineLevel="0" collapsed="false">
      <c r="A22" s="7" t="s">
        <v>26</v>
      </c>
      <c r="B22" s="8" t="n">
        <v>48033013098</v>
      </c>
      <c r="C22" s="8" t="n">
        <v>31721957408</v>
      </c>
      <c r="D22" s="8" t="n">
        <v>16311055690</v>
      </c>
      <c r="E22" s="8" t="n">
        <v>35766907172</v>
      </c>
      <c r="F22" s="8" t="n">
        <v>22242061674</v>
      </c>
      <c r="G22" s="8" t="n">
        <v>13524845498</v>
      </c>
      <c r="H22" s="9" t="n">
        <v>74.4631761888976</v>
      </c>
      <c r="I22" s="9" t="n">
        <v>70.1156659027313</v>
      </c>
      <c r="J22" s="9" t="n">
        <v>82.9182718460818</v>
      </c>
      <c r="K22" s="8" t="n">
        <v>15410901718</v>
      </c>
      <c r="L22" s="8" t="n">
        <v>8717216176</v>
      </c>
    </row>
    <row r="23" customFormat="false" ht="15.6" hidden="false" customHeight="false" outlineLevel="0" collapsed="false">
      <c r="A23" s="7" t="s">
        <v>27</v>
      </c>
      <c r="B23" s="8" t="n">
        <v>53094493157</v>
      </c>
      <c r="C23" s="8" t="n">
        <v>34980080419</v>
      </c>
      <c r="D23" s="8" t="n">
        <v>18114412738</v>
      </c>
      <c r="E23" s="8" t="n">
        <v>41251118804</v>
      </c>
      <c r="F23" s="8" t="n">
        <v>24956748098</v>
      </c>
      <c r="G23" s="8" t="n">
        <v>16294370706</v>
      </c>
      <c r="H23" s="9" t="n">
        <v>77.6937801854907</v>
      </c>
      <c r="I23" s="9" t="n">
        <v>71.345599549978</v>
      </c>
      <c r="J23" s="9" t="n">
        <v>89.952519806607</v>
      </c>
      <c r="K23" s="8" t="n">
        <v>16865667681</v>
      </c>
      <c r="L23" s="8" t="n">
        <v>8662377392</v>
      </c>
    </row>
    <row r="24" customFormat="false" ht="15.6" hidden="false" customHeight="false" outlineLevel="0" collapsed="false">
      <c r="A24" s="7" t="s">
        <v>28</v>
      </c>
      <c r="B24" s="8" t="n">
        <v>50366053800</v>
      </c>
      <c r="C24" s="8" t="n">
        <v>33029592319</v>
      </c>
      <c r="D24" s="8" t="n">
        <v>17336461481</v>
      </c>
      <c r="E24" s="8" t="n">
        <v>39704777514</v>
      </c>
      <c r="F24" s="8" t="n">
        <v>23567187942</v>
      </c>
      <c r="G24" s="8" t="n">
        <v>16137589572</v>
      </c>
      <c r="H24" s="9" t="n">
        <v>78.8324169125198</v>
      </c>
      <c r="I24" s="9" t="n">
        <v>71.3517372978387</v>
      </c>
      <c r="J24" s="9" t="n">
        <v>93.084679302556</v>
      </c>
      <c r="K24" s="8" t="n">
        <v>15693130838</v>
      </c>
      <c r="L24" s="8" t="n">
        <v>7429598370</v>
      </c>
    </row>
    <row r="25" customFormat="false" ht="15.6" hidden="false" customHeight="false" outlineLevel="0" collapsed="false">
      <c r="A25" s="7" t="s">
        <v>29</v>
      </c>
      <c r="B25" s="8" t="n">
        <v>49654279249</v>
      </c>
      <c r="C25" s="8" t="n">
        <v>33599094124</v>
      </c>
      <c r="D25" s="8" t="n">
        <v>16055185125</v>
      </c>
      <c r="E25" s="8" t="n">
        <v>38943598265</v>
      </c>
      <c r="F25" s="8" t="n">
        <v>23766920758</v>
      </c>
      <c r="G25" s="8" t="n">
        <v>15176677507</v>
      </c>
      <c r="H25" s="9" t="n">
        <v>78.4294905776611</v>
      </c>
      <c r="I25" s="9" t="n">
        <v>70.7367903143054</v>
      </c>
      <c r="J25" s="9" t="n">
        <v>94.5282000104001</v>
      </c>
      <c r="K25" s="8" t="n">
        <v>17543908999</v>
      </c>
      <c r="L25" s="8" t="n">
        <v>8590243251</v>
      </c>
    </row>
    <row r="26" customFormat="false" ht="15.6" hidden="false" customHeight="false" outlineLevel="0" collapsed="false">
      <c r="A26" s="7" t="s">
        <v>30</v>
      </c>
      <c r="B26" s="8" t="n">
        <v>50624629589</v>
      </c>
      <c r="C26" s="8" t="n">
        <v>33250582469</v>
      </c>
      <c r="D26" s="8" t="n">
        <v>17374047120</v>
      </c>
      <c r="E26" s="8" t="n">
        <v>42927838360</v>
      </c>
      <c r="F26" s="8" t="n">
        <v>26192472546</v>
      </c>
      <c r="G26" s="8" t="n">
        <v>16735365814</v>
      </c>
      <c r="H26" s="9" t="n">
        <v>84.7963505284147</v>
      </c>
      <c r="I26" s="9" t="n">
        <v>78.7729735875142</v>
      </c>
      <c r="J26" s="9" t="n">
        <v>96.3239347655229</v>
      </c>
      <c r="K26" s="8" t="n">
        <v>15876535349</v>
      </c>
      <c r="L26" s="8" t="n">
        <v>9457106732</v>
      </c>
    </row>
    <row r="27" customFormat="false" ht="15.6" hidden="false" customHeight="false" outlineLevel="0" collapsed="false">
      <c r="A27" s="7" t="s">
        <v>31</v>
      </c>
      <c r="B27" s="8" t="n">
        <v>47544094093</v>
      </c>
      <c r="C27" s="8" t="n">
        <v>29849632562</v>
      </c>
      <c r="D27" s="8" t="n">
        <v>17694461531</v>
      </c>
      <c r="E27" s="8" t="n">
        <v>41710688212</v>
      </c>
      <c r="F27" s="8" t="n">
        <v>24966534063</v>
      </c>
      <c r="G27" s="8" t="n">
        <v>16744154149</v>
      </c>
      <c r="H27" s="9" t="n">
        <v>87.7305352172882</v>
      </c>
      <c r="I27" s="9" t="n">
        <v>83.6410096879503</v>
      </c>
      <c r="J27" s="9" t="n">
        <v>94.6293512219341</v>
      </c>
      <c r="K27" s="8" t="n">
        <v>12155171031</v>
      </c>
      <c r="L27" s="8" t="n">
        <v>8222379914</v>
      </c>
    </row>
    <row r="28" customFormat="false" ht="15.6" hidden="false" customHeight="false" outlineLevel="0" collapsed="false">
      <c r="A28" s="7" t="s">
        <v>32</v>
      </c>
      <c r="B28" s="8" t="n">
        <v>45135652723</v>
      </c>
      <c r="C28" s="8" t="n">
        <v>27730610619</v>
      </c>
      <c r="D28" s="8" t="n">
        <v>17405042104</v>
      </c>
      <c r="E28" s="8" t="n">
        <v>44645250451</v>
      </c>
      <c r="F28" s="8" t="n">
        <v>25252180520</v>
      </c>
      <c r="G28" s="8" t="n">
        <v>19393069931</v>
      </c>
      <c r="H28" s="9" t="n">
        <v>98.9134924557098</v>
      </c>
      <c r="I28" s="9" t="n">
        <v>91.0624755687786</v>
      </c>
      <c r="J28" s="9" t="n">
        <v>111.422137419266</v>
      </c>
      <c r="K28" s="8" t="n">
        <v>10325568515</v>
      </c>
      <c r="L28" s="8" t="n">
        <v>5859110589</v>
      </c>
    </row>
    <row r="29" customFormat="false" ht="15.6" hidden="false" customHeight="false" outlineLevel="0" collapsed="false">
      <c r="A29" s="7" t="s">
        <v>33</v>
      </c>
      <c r="B29" s="8" t="n">
        <v>47088271510</v>
      </c>
      <c r="C29" s="8" t="n">
        <v>29132137027</v>
      </c>
      <c r="D29" s="8" t="n">
        <v>17956134483</v>
      </c>
      <c r="E29" s="8" t="n">
        <v>46673512946</v>
      </c>
      <c r="F29" s="8" t="n">
        <v>27801672706</v>
      </c>
      <c r="G29" s="8" t="n">
        <v>18871840240</v>
      </c>
      <c r="H29" s="9" t="n">
        <v>99.1191892360884</v>
      </c>
      <c r="I29" s="9" t="n">
        <v>95.4330012941827</v>
      </c>
      <c r="J29" s="9" t="n">
        <v>105.099681993733</v>
      </c>
      <c r="K29" s="8" t="n">
        <v>11176002544</v>
      </c>
      <c r="L29" s="8" t="n">
        <v>8929832466</v>
      </c>
    </row>
    <row r="30" customFormat="false" ht="15.6" hidden="false" customHeight="false" outlineLevel="0" collapsed="false">
      <c r="A30" s="7" t="s">
        <v>34</v>
      </c>
      <c r="B30" s="8" t="n">
        <v>47234602530</v>
      </c>
      <c r="C30" s="8" t="n">
        <v>29269475783</v>
      </c>
      <c r="D30" s="8" t="n">
        <v>17965126747</v>
      </c>
      <c r="E30" s="8" t="n">
        <v>45850936545</v>
      </c>
      <c r="F30" s="8" t="n">
        <v>26628131048</v>
      </c>
      <c r="G30" s="8" t="n">
        <v>19222805497</v>
      </c>
      <c r="H30" s="9" t="n">
        <v>97.0706517872757</v>
      </c>
      <c r="I30" s="9" t="n">
        <v>90.9757702714508</v>
      </c>
      <c r="J30" s="9" t="n">
        <v>107.000667280068</v>
      </c>
      <c r="K30" s="8" t="n">
        <v>11304349036</v>
      </c>
      <c r="L30" s="8" t="n">
        <v>7405325551</v>
      </c>
    </row>
    <row r="31" customFormat="false" ht="15.6" hidden="false" customHeight="false" outlineLevel="0" collapsed="false">
      <c r="A31" s="7" t="s">
        <v>35</v>
      </c>
      <c r="B31" s="8" t="n">
        <v>44979559966</v>
      </c>
      <c r="C31" s="8" t="n">
        <v>27222336415</v>
      </c>
      <c r="D31" s="8" t="n">
        <v>17757223551</v>
      </c>
      <c r="E31" s="8" t="n">
        <v>47934384795</v>
      </c>
      <c r="F31" s="8" t="n">
        <v>29324722280</v>
      </c>
      <c r="G31" s="8" t="n">
        <v>18609662515</v>
      </c>
      <c r="H31" s="9" t="n">
        <v>106.569261307211</v>
      </c>
      <c r="I31" s="9" t="n">
        <v>107.723017719528</v>
      </c>
      <c r="J31" s="9" t="n">
        <v>104.800519414264</v>
      </c>
      <c r="K31" s="8" t="n">
        <v>9465112864</v>
      </c>
      <c r="L31" s="8" t="n">
        <v>10715059765</v>
      </c>
    </row>
    <row r="32" customFormat="false" ht="15.6" hidden="false" customHeight="false" outlineLevel="0" collapsed="false">
      <c r="A32" s="7" t="s">
        <v>36</v>
      </c>
      <c r="B32" s="8" t="n">
        <v>50285076296</v>
      </c>
      <c r="C32" s="8" t="n">
        <v>31775790775</v>
      </c>
      <c r="D32" s="8" t="n">
        <v>18509285521</v>
      </c>
      <c r="E32" s="8" t="n">
        <v>54251438314</v>
      </c>
      <c r="F32" s="8" t="n">
        <v>34002579491</v>
      </c>
      <c r="G32" s="8" t="n">
        <v>20248858823</v>
      </c>
      <c r="H32" s="9" t="n">
        <v>107.887751814579</v>
      </c>
      <c r="I32" s="9" t="n">
        <v>107.007815263411</v>
      </c>
      <c r="J32" s="9" t="n">
        <v>109.398381693482</v>
      </c>
      <c r="K32" s="8" t="n">
        <v>13266505254</v>
      </c>
      <c r="L32" s="8" t="n">
        <v>13753720668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46437761263</v>
      </c>
      <c r="C37" s="8" t="n">
        <v>98983458169</v>
      </c>
      <c r="D37" s="8" t="n">
        <v>47454303094</v>
      </c>
      <c r="E37" s="8" t="n">
        <v>107147102623</v>
      </c>
      <c r="F37" s="8" t="n">
        <v>66942506220</v>
      </c>
      <c r="G37" s="8" t="n">
        <v>40204596403</v>
      </c>
      <c r="H37" s="9" t="n">
        <v>73.1690389820734</v>
      </c>
      <c r="I37" s="9" t="n">
        <v>67.6299933931438</v>
      </c>
      <c r="J37" s="9" t="n">
        <v>84.7227622821909</v>
      </c>
      <c r="K37" s="8" t="n">
        <v>51529155075</v>
      </c>
      <c r="L37" s="8" t="n">
        <v>26737909817</v>
      </c>
    </row>
    <row r="38" customFormat="false" ht="15.6" hidden="false" customHeight="false" outlineLevel="0" collapsed="false">
      <c r="A38" s="7" t="s">
        <v>39</v>
      </c>
      <c r="B38" s="8" t="n">
        <v>150644962638</v>
      </c>
      <c r="C38" s="8" t="n">
        <v>99879268912</v>
      </c>
      <c r="D38" s="8" t="n">
        <v>50765693726</v>
      </c>
      <c r="E38" s="8" t="n">
        <v>121576214139</v>
      </c>
      <c r="F38" s="8" t="n">
        <v>73526581246</v>
      </c>
      <c r="G38" s="8" t="n">
        <v>48049632893</v>
      </c>
      <c r="H38" s="9" t="n">
        <v>80.7038031740549</v>
      </c>
      <c r="I38" s="9" t="n">
        <v>73.6154579893668</v>
      </c>
      <c r="J38" s="9" t="n">
        <v>94.6498104651942</v>
      </c>
      <c r="K38" s="8" t="n">
        <v>49113575186</v>
      </c>
      <c r="L38" s="8" t="n">
        <v>25476948353</v>
      </c>
    </row>
    <row r="39" customFormat="false" ht="15.6" hidden="false" customHeight="false" outlineLevel="0" collapsed="false">
      <c r="A39" s="7" t="s">
        <v>40</v>
      </c>
      <c r="B39" s="8" t="n">
        <v>139768018326</v>
      </c>
      <c r="C39" s="8" t="n">
        <v>86712380208</v>
      </c>
      <c r="D39" s="8" t="n">
        <v>53055638118</v>
      </c>
      <c r="E39" s="8" t="n">
        <v>133029451609</v>
      </c>
      <c r="F39" s="8" t="n">
        <v>78020387289</v>
      </c>
      <c r="G39" s="8" t="n">
        <v>55009064320</v>
      </c>
      <c r="H39" s="9" t="n">
        <v>95.1787491890436</v>
      </c>
      <c r="I39" s="9" t="n">
        <v>89.9760646655642</v>
      </c>
      <c r="J39" s="9" t="n">
        <v>103.681844703583</v>
      </c>
      <c r="K39" s="8" t="n">
        <v>33656742090</v>
      </c>
      <c r="L39" s="8" t="n">
        <v>23011322969</v>
      </c>
    </row>
    <row r="40" customFormat="false" ht="15.6" hidden="false" customHeight="false" outlineLevel="0" collapsed="false">
      <c r="A40" s="7" t="s">
        <v>41</v>
      </c>
      <c r="B40" s="8" t="n">
        <v>142499238792</v>
      </c>
      <c r="C40" s="8" t="n">
        <v>88267602973</v>
      </c>
      <c r="D40" s="8" t="n">
        <v>54231635819</v>
      </c>
      <c r="E40" s="8" t="n">
        <v>148036759654</v>
      </c>
      <c r="F40" s="8" t="n">
        <v>89955432819</v>
      </c>
      <c r="G40" s="8" t="n">
        <v>58081326835</v>
      </c>
      <c r="H40" s="9" t="n">
        <v>103.886000310558</v>
      </c>
      <c r="I40" s="9" t="n">
        <v>101.912173650525</v>
      </c>
      <c r="J40" s="9" t="n">
        <v>107.09860758921</v>
      </c>
      <c r="K40" s="8" t="n">
        <v>34035967154</v>
      </c>
      <c r="L40" s="8" t="n">
        <v>31874105984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5:28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2-20T15:28:48Z</dcterms:modified>
  <cp:revision>0</cp:revision>
  <dc:subject/>
  <dc:title/>
</cp:coreProperties>
</file>