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388400</v>
      </c>
      <c r="F5" s="8" t="n">
        <v>73684237</v>
      </c>
      <c r="G5" s="8" t="n">
        <v>89704163</v>
      </c>
      <c r="H5" s="9" t="n">
        <v>84.3462889775728</v>
      </c>
      <c r="I5" s="9" t="n">
        <v>103.403024058611</v>
      </c>
      <c r="J5" s="9" t="n">
        <v>73.2564970679162</v>
      </c>
      <c r="K5" s="8" t="n">
        <v>-51192893</v>
      </c>
      <c r="L5" s="8" t="n">
        <v>-16019926</v>
      </c>
    </row>
    <row r="6" customFormat="false" ht="15.6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6028939</v>
      </c>
      <c r="F6" s="8" t="n">
        <v>184957068</v>
      </c>
      <c r="G6" s="8" t="n">
        <v>241071871</v>
      </c>
      <c r="H6" s="9" t="n">
        <v>95.0571949519597</v>
      </c>
      <c r="I6" s="9" t="n">
        <v>114.348246117951</v>
      </c>
      <c r="J6" s="9" t="n">
        <v>84.1635142891637</v>
      </c>
      <c r="K6" s="8" t="n">
        <v>-124683820</v>
      </c>
      <c r="L6" s="8" t="n">
        <v>-56114803</v>
      </c>
    </row>
    <row r="7" customFormat="false" ht="15.6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0849342</v>
      </c>
      <c r="F7" s="8" t="n">
        <v>306451625</v>
      </c>
      <c r="G7" s="8" t="n">
        <v>434397717</v>
      </c>
      <c r="H7" s="9" t="n">
        <v>99.5937863144258</v>
      </c>
      <c r="I7" s="9" t="n">
        <v>115.640706588329</v>
      </c>
      <c r="J7" s="9" t="n">
        <v>90.7134942626327</v>
      </c>
      <c r="K7" s="8" t="n">
        <v>-213864558</v>
      </c>
      <c r="L7" s="8" t="n">
        <v>-127946092</v>
      </c>
    </row>
    <row r="8" customFormat="false" ht="15.6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2726676</v>
      </c>
      <c r="F8" s="8" t="n">
        <v>413945460</v>
      </c>
      <c r="G8" s="8" t="n">
        <v>618781216</v>
      </c>
      <c r="H8" s="9" t="n">
        <v>101.345840250852</v>
      </c>
      <c r="I8" s="9" t="n">
        <v>112.369843307079</v>
      </c>
      <c r="J8" s="9" t="n">
        <v>95.1042470018464</v>
      </c>
      <c r="K8" s="8" t="n">
        <v>-282256969</v>
      </c>
      <c r="L8" s="8" t="n">
        <v>-204835756</v>
      </c>
    </row>
    <row r="9" customFormat="false" ht="15.6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6758568</v>
      </c>
      <c r="F9" s="8" t="n">
        <v>519241422</v>
      </c>
      <c r="G9" s="8" t="n">
        <v>797517146</v>
      </c>
      <c r="H9" s="9" t="n">
        <v>101.83717870003</v>
      </c>
      <c r="I9" s="9" t="n">
        <v>108.992792832479</v>
      </c>
      <c r="J9" s="9" t="n">
        <v>97.6626547290209</v>
      </c>
      <c r="K9" s="8" t="n">
        <v>-340204224</v>
      </c>
      <c r="L9" s="8" t="n">
        <v>-278275724</v>
      </c>
    </row>
    <row r="10" customFormat="false" ht="15.6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19294085</v>
      </c>
      <c r="F10" s="8" t="n">
        <v>639900827</v>
      </c>
      <c r="G10" s="8" t="n">
        <v>979393258</v>
      </c>
      <c r="H10" s="9" t="n">
        <v>99.2982486252649</v>
      </c>
      <c r="I10" s="9" t="n">
        <v>106.146015730265</v>
      </c>
      <c r="J10" s="9" t="n">
        <v>95.2820787961676</v>
      </c>
      <c r="K10" s="8" t="n">
        <v>-425038618</v>
      </c>
      <c r="L10" s="8" t="n">
        <v>-339492431</v>
      </c>
    </row>
    <row r="11" customFormat="false" ht="15.6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1912668975</v>
      </c>
      <c r="F11" s="8" t="n">
        <v>763301547</v>
      </c>
      <c r="G11" s="8" t="n">
        <v>1149367428</v>
      </c>
      <c r="H11" s="9" t="n">
        <v>99.427118236181</v>
      </c>
      <c r="I11" s="9" t="n">
        <v>107.479370152567</v>
      </c>
      <c r="J11" s="9" t="n">
        <v>94.7146683924969</v>
      </c>
      <c r="K11" s="8" t="n">
        <v>-503320963</v>
      </c>
      <c r="L11" s="8" t="n">
        <v>-386065881</v>
      </c>
    </row>
    <row r="12" customFormat="false" ht="15.6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2235608128</v>
      </c>
      <c r="F12" s="8" t="n">
        <v>895842653</v>
      </c>
      <c r="G12" s="8" t="n">
        <v>1339765475</v>
      </c>
      <c r="H12" s="9" t="n">
        <v>101.617265860504</v>
      </c>
      <c r="I12" s="9" t="n">
        <v>111.444594751195</v>
      </c>
      <c r="J12" s="9" t="n">
        <v>95.9592239168613</v>
      </c>
      <c r="K12" s="8" t="n">
        <v>-592336303</v>
      </c>
      <c r="L12" s="8" t="n">
        <v>-443922822</v>
      </c>
    </row>
    <row r="13" customFormat="false" ht="15.6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2562155220</v>
      </c>
      <c r="F13" s="8" t="n">
        <v>1018965320</v>
      </c>
      <c r="G13" s="8" t="n">
        <v>1543189900</v>
      </c>
      <c r="H13" s="9" t="n">
        <v>102.798301771422</v>
      </c>
      <c r="I13" s="9" t="n">
        <v>112.74469522719</v>
      </c>
      <c r="J13" s="9" t="n">
        <v>97.139734773804</v>
      </c>
      <c r="K13" s="8" t="n">
        <v>-684847735</v>
      </c>
      <c r="L13" s="8" t="n">
        <v>-524224580</v>
      </c>
    </row>
    <row r="14" customFormat="false" ht="15.6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2880796148</v>
      </c>
      <c r="F14" s="8" t="n">
        <v>1141320040</v>
      </c>
      <c r="G14" s="8" t="n">
        <v>1739476108</v>
      </c>
      <c r="H14" s="9" t="n">
        <v>102.483350535918</v>
      </c>
      <c r="I14" s="9" t="n">
        <v>112.954920204792</v>
      </c>
      <c r="J14" s="9" t="n">
        <v>96.6070445172747</v>
      </c>
      <c r="K14" s="8" t="n">
        <v>-790147771</v>
      </c>
      <c r="L14" s="8" t="n">
        <v>-598156068</v>
      </c>
    </row>
    <row r="15" customFormat="false" ht="15.6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3225341485</v>
      </c>
      <c r="F15" s="8" t="n">
        <v>1264184201</v>
      </c>
      <c r="G15" s="8" t="n">
        <v>1961157284</v>
      </c>
      <c r="H15" s="9" t="n">
        <v>104.453561943535</v>
      </c>
      <c r="I15" s="9" t="n">
        <v>114.104341315662</v>
      </c>
      <c r="J15" s="9" t="n">
        <v>99.0531552566769</v>
      </c>
      <c r="K15" s="8" t="n">
        <v>-871984441</v>
      </c>
      <c r="L15" s="8" t="n">
        <v>-696973083</v>
      </c>
    </row>
    <row r="16" customFormat="false" ht="15.6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3560476859</v>
      </c>
      <c r="F16" s="8" t="n">
        <v>1390818261</v>
      </c>
      <c r="G16" s="8" t="n">
        <v>2169658598</v>
      </c>
      <c r="H16" s="9" t="n">
        <v>103.304407534042</v>
      </c>
      <c r="I16" s="9" t="n">
        <v>113.290151101777</v>
      </c>
      <c r="J16" s="9" t="n">
        <v>97.7796200033446</v>
      </c>
      <c r="K16" s="8" t="n">
        <v>-991266868</v>
      </c>
      <c r="L16" s="8" t="n">
        <v>-77884033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388400</v>
      </c>
      <c r="F21" s="8" t="n">
        <v>73684237</v>
      </c>
      <c r="G21" s="8" t="n">
        <v>89704163</v>
      </c>
      <c r="H21" s="9" t="n">
        <v>84.3462889775728</v>
      </c>
      <c r="I21" s="9" t="n">
        <v>103.403024058611</v>
      </c>
      <c r="J21" s="9" t="n">
        <v>73.2564970679162</v>
      </c>
      <c r="K21" s="8" t="n">
        <v>-51192893</v>
      </c>
      <c r="L21" s="8" t="n">
        <v>-16019926</v>
      </c>
    </row>
    <row r="22" customFormat="false" ht="15.6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2640539</v>
      </c>
      <c r="F22" s="8" t="n">
        <v>111272831</v>
      </c>
      <c r="G22" s="8" t="n">
        <v>151367708</v>
      </c>
      <c r="H22" s="9" t="n">
        <v>103.210701333864</v>
      </c>
      <c r="I22" s="9" t="n">
        <v>122.967445807569</v>
      </c>
      <c r="J22" s="9" t="n">
        <v>92.3083062640224</v>
      </c>
      <c r="K22" s="8" t="n">
        <v>-73490927</v>
      </c>
      <c r="L22" s="8" t="n">
        <v>-40094877</v>
      </c>
    </row>
    <row r="23" customFormat="false" ht="15.6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4820403</v>
      </c>
      <c r="F23" s="8" t="n">
        <v>121494557</v>
      </c>
      <c r="G23" s="8" t="n">
        <v>193325846</v>
      </c>
      <c r="H23" s="9" t="n">
        <v>106.469979464462</v>
      </c>
      <c r="I23" s="9" t="n">
        <v>117.665359098998</v>
      </c>
      <c r="J23" s="9" t="n">
        <v>100.462907354975</v>
      </c>
      <c r="K23" s="8" t="n">
        <v>-89180738</v>
      </c>
      <c r="L23" s="8" t="n">
        <v>-71831289</v>
      </c>
    </row>
    <row r="24" customFormat="false" ht="15.6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1877334</v>
      </c>
      <c r="F24" s="8" t="n">
        <v>107493835</v>
      </c>
      <c r="G24" s="8" t="n">
        <v>184383499</v>
      </c>
      <c r="H24" s="9" t="n">
        <v>106.08268624866</v>
      </c>
      <c r="I24" s="9" t="n">
        <v>103.984896889773</v>
      </c>
      <c r="J24" s="9" t="n">
        <v>107.345198911455</v>
      </c>
      <c r="K24" s="8" t="n">
        <v>-68392411</v>
      </c>
      <c r="L24" s="8" t="n">
        <v>-76889664</v>
      </c>
    </row>
    <row r="25" customFormat="false" ht="15.6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031892</v>
      </c>
      <c r="F25" s="8" t="n">
        <v>105295962</v>
      </c>
      <c r="G25" s="8" t="n">
        <v>178735930</v>
      </c>
      <c r="H25" s="9" t="n">
        <v>103.664535345365</v>
      </c>
      <c r="I25" s="9" t="n">
        <v>97.4763479568058</v>
      </c>
      <c r="J25" s="9" t="n">
        <v>107.692151871107</v>
      </c>
      <c r="K25" s="8" t="n">
        <v>-57947255</v>
      </c>
      <c r="L25" s="8" t="n">
        <v>-73439968</v>
      </c>
    </row>
    <row r="26" customFormat="false" ht="15.6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535517</v>
      </c>
      <c r="F26" s="8" t="n">
        <v>120659405</v>
      </c>
      <c r="G26" s="8" t="n">
        <v>181876112</v>
      </c>
      <c r="H26" s="9" t="n">
        <v>89.5780372526983</v>
      </c>
      <c r="I26" s="9" t="n">
        <v>95.4207811084332</v>
      </c>
      <c r="J26" s="9" t="n">
        <v>86.0812596537916</v>
      </c>
      <c r="K26" s="8" t="n">
        <v>-84834394</v>
      </c>
      <c r="L26" s="8" t="n">
        <v>-61216707</v>
      </c>
    </row>
    <row r="27" customFormat="false" ht="15.6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293374890</v>
      </c>
      <c r="F27" s="8" t="n">
        <v>123400720</v>
      </c>
      <c r="G27" s="8" t="n">
        <v>169974170</v>
      </c>
      <c r="H27" s="9" t="n">
        <v>100.144480847762</v>
      </c>
      <c r="I27" s="9" t="n">
        <v>114.968212080418</v>
      </c>
      <c r="J27" s="9" t="n">
        <v>91.5725289109852</v>
      </c>
      <c r="K27" s="8" t="n">
        <v>-78282345</v>
      </c>
      <c r="L27" s="8" t="n">
        <v>-46573450</v>
      </c>
    </row>
    <row r="28" customFormat="false" ht="15.6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322939153</v>
      </c>
      <c r="F28" s="8" t="n">
        <v>132541106</v>
      </c>
      <c r="G28" s="8" t="n">
        <v>190398047</v>
      </c>
      <c r="H28" s="9" t="n">
        <v>116.863659565098</v>
      </c>
      <c r="I28" s="9" t="n">
        <v>141.510729635362</v>
      </c>
      <c r="J28" s="9" t="n">
        <v>104.226689045855</v>
      </c>
      <c r="K28" s="8" t="n">
        <v>-89015340</v>
      </c>
      <c r="L28" s="8" t="n">
        <v>-57856941</v>
      </c>
    </row>
    <row r="29" customFormat="false" ht="15.6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326547092</v>
      </c>
      <c r="F29" s="8" t="n">
        <v>123122667</v>
      </c>
      <c r="G29" s="8" t="n">
        <v>203424425</v>
      </c>
      <c r="H29" s="9" t="n">
        <v>111.684997169253</v>
      </c>
      <c r="I29" s="9" t="n">
        <v>123.202253191517</v>
      </c>
      <c r="J29" s="9" t="n">
        <v>105.704220106837</v>
      </c>
      <c r="K29" s="8" t="n">
        <v>-92511432</v>
      </c>
      <c r="L29" s="8" t="n">
        <v>-80301758</v>
      </c>
    </row>
    <row r="30" customFormat="false" ht="15.6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318640928</v>
      </c>
      <c r="F30" s="8" t="n">
        <v>122354720</v>
      </c>
      <c r="G30" s="8" t="n">
        <v>196286208</v>
      </c>
      <c r="H30" s="9" t="n">
        <v>100.019325168967</v>
      </c>
      <c r="I30" s="9" t="n">
        <v>114.736596645096</v>
      </c>
      <c r="J30" s="9" t="n">
        <v>92.6141770164541</v>
      </c>
      <c r="K30" s="8" t="n">
        <v>-105300036</v>
      </c>
      <c r="L30" s="8" t="n">
        <v>-73931488</v>
      </c>
    </row>
    <row r="31" customFormat="false" ht="15.6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344545337</v>
      </c>
      <c r="F31" s="8" t="n">
        <v>122864161</v>
      </c>
      <c r="G31" s="8" t="n">
        <v>221681176</v>
      </c>
      <c r="H31" s="9" t="n">
        <v>124.45921441451</v>
      </c>
      <c r="I31" s="9" t="n">
        <v>126.016293500572</v>
      </c>
      <c r="J31" s="9" t="n">
        <v>123.612682368654</v>
      </c>
      <c r="K31" s="8" t="n">
        <v>-81836670</v>
      </c>
      <c r="L31" s="8" t="n">
        <v>-98817015</v>
      </c>
    </row>
    <row r="32" customFormat="false" ht="15.6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335135374</v>
      </c>
      <c r="F32" s="8" t="n">
        <v>126634060</v>
      </c>
      <c r="G32" s="8" t="n">
        <v>208501314</v>
      </c>
      <c r="H32" s="9" t="n">
        <v>93.4138280981942</v>
      </c>
      <c r="I32" s="9" t="n">
        <v>105.756741220733</v>
      </c>
      <c r="J32" s="9" t="n">
        <v>87.230534340261</v>
      </c>
      <c r="K32" s="8" t="n">
        <v>-119282427</v>
      </c>
      <c r="L32" s="8" t="n">
        <v>-81867254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0849342</v>
      </c>
      <c r="F37" s="8" t="n">
        <v>306451625</v>
      </c>
      <c r="G37" s="8" t="n">
        <v>434397717</v>
      </c>
      <c r="H37" s="9" t="n">
        <v>99.5937863144258</v>
      </c>
      <c r="I37" s="9" t="n">
        <v>115.640706588329</v>
      </c>
      <c r="J37" s="9" t="n">
        <v>90.7134942626327</v>
      </c>
      <c r="K37" s="8" t="n">
        <v>-213864558</v>
      </c>
      <c r="L37" s="8" t="n">
        <v>-127946092</v>
      </c>
    </row>
    <row r="38" customFormat="false" ht="15.6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8444743</v>
      </c>
      <c r="F38" s="8" t="n">
        <v>333449202</v>
      </c>
      <c r="G38" s="8" t="n">
        <v>544995541</v>
      </c>
      <c r="H38" s="9" t="n">
        <v>99.0503625391251</v>
      </c>
      <c r="I38" s="9" t="n">
        <v>98.6984766930338</v>
      </c>
      <c r="J38" s="9" t="n">
        <v>99.2668997510185</v>
      </c>
      <c r="K38" s="8" t="n">
        <v>-211174060</v>
      </c>
      <c r="L38" s="8" t="n">
        <v>-211546339</v>
      </c>
    </row>
    <row r="39" customFormat="false" ht="15.6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942861135</v>
      </c>
      <c r="F39" s="8" t="n">
        <v>379064493</v>
      </c>
      <c r="G39" s="8" t="n">
        <v>563796642</v>
      </c>
      <c r="H39" s="9" t="n">
        <v>109.42224604876</v>
      </c>
      <c r="I39" s="9" t="n">
        <v>125.963684787089</v>
      </c>
      <c r="J39" s="9" t="n">
        <v>100.544985601419</v>
      </c>
      <c r="K39" s="8" t="n">
        <v>-259809117</v>
      </c>
      <c r="L39" s="8" t="n">
        <v>-184732149</v>
      </c>
    </row>
    <row r="40" customFormat="false" ht="15.6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998321639</v>
      </c>
      <c r="F40" s="8" t="n">
        <v>371852941</v>
      </c>
      <c r="G40" s="8" t="n">
        <v>626468698</v>
      </c>
      <c r="H40" s="9" t="n">
        <v>104.62640800389</v>
      </c>
      <c r="I40" s="9" t="n">
        <v>114.812239506064</v>
      </c>
      <c r="J40" s="9" t="n">
        <v>99.3924121459732</v>
      </c>
      <c r="K40" s="8" t="n">
        <v>-306419133</v>
      </c>
      <c r="L40" s="8" t="n">
        <v>-254615757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8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5:28:49Z</dcterms:modified>
  <cp:revision>0</cp:revision>
  <dc:subject/>
  <dc:title/>
</cp:coreProperties>
</file>