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2628866</v>
      </c>
      <c r="C5" s="8" t="n">
        <v>1280409302</v>
      </c>
      <c r="D5" s="8" t="n">
        <v>792219564</v>
      </c>
      <c r="E5" s="8" t="n">
        <v>1661803289</v>
      </c>
      <c r="F5" s="8" t="n">
        <v>968892588</v>
      </c>
      <c r="G5" s="8" t="n">
        <v>692910701</v>
      </c>
      <c r="H5" s="9" t="n">
        <v>80.1785267136196</v>
      </c>
      <c r="I5" s="9" t="n">
        <v>75.6705364828723</v>
      </c>
      <c r="J5" s="9" t="n">
        <v>87.4644773352252</v>
      </c>
      <c r="K5" s="8" t="n">
        <v>488189738</v>
      </c>
      <c r="L5" s="8" t="n">
        <v>275981887</v>
      </c>
    </row>
    <row r="6" customFormat="false" ht="15.6" hidden="false" customHeight="false" outlineLevel="0" collapsed="false">
      <c r="A6" s="7" t="s">
        <v>14</v>
      </c>
      <c r="B6" s="8" t="n">
        <v>4281440845</v>
      </c>
      <c r="C6" s="8" t="n">
        <v>2504024782</v>
      </c>
      <c r="D6" s="8" t="n">
        <v>1777416063</v>
      </c>
      <c r="E6" s="8" t="n">
        <v>3432664272</v>
      </c>
      <c r="F6" s="8" t="n">
        <v>1877601968</v>
      </c>
      <c r="G6" s="8" t="n">
        <v>1555062304</v>
      </c>
      <c r="H6" s="9" t="n">
        <v>80.175445516403</v>
      </c>
      <c r="I6" s="9" t="n">
        <v>74.9833620456557</v>
      </c>
      <c r="J6" s="9" t="n">
        <v>87.4900557259114</v>
      </c>
      <c r="K6" s="8" t="n">
        <v>726608719</v>
      </c>
      <c r="L6" s="8" t="n">
        <v>322539664</v>
      </c>
    </row>
    <row r="7" customFormat="false" ht="15.6" hidden="false" customHeight="false" outlineLevel="0" collapsed="false">
      <c r="A7" s="7" t="s">
        <v>15</v>
      </c>
      <c r="B7" s="8" t="n">
        <v>6792928633</v>
      </c>
      <c r="C7" s="8" t="n">
        <v>3899152908</v>
      </c>
      <c r="D7" s="8" t="n">
        <v>2893775725</v>
      </c>
      <c r="E7" s="8" t="n">
        <v>5404804756</v>
      </c>
      <c r="F7" s="8" t="n">
        <v>2883825907</v>
      </c>
      <c r="G7" s="8" t="n">
        <v>2520978849</v>
      </c>
      <c r="H7" s="9" t="n">
        <v>79.5651632455477</v>
      </c>
      <c r="I7" s="9" t="n">
        <v>73.9603184343752</v>
      </c>
      <c r="J7" s="9" t="n">
        <v>87.1172851171803</v>
      </c>
      <c r="K7" s="8" t="n">
        <v>1005377183</v>
      </c>
      <c r="L7" s="8" t="n">
        <v>362847058</v>
      </c>
    </row>
    <row r="8" customFormat="false" ht="15.6" hidden="false" customHeight="false" outlineLevel="0" collapsed="false">
      <c r="A8" s="7" t="s">
        <v>16</v>
      </c>
      <c r="B8" s="8" t="n">
        <v>9170132527</v>
      </c>
      <c r="C8" s="8" t="n">
        <v>5180963973</v>
      </c>
      <c r="D8" s="8" t="n">
        <v>3989168554</v>
      </c>
      <c r="E8" s="8" t="n">
        <v>7415173191</v>
      </c>
      <c r="F8" s="8" t="n">
        <v>3904916797</v>
      </c>
      <c r="G8" s="8" t="n">
        <v>3510256394</v>
      </c>
      <c r="H8" s="9" t="n">
        <v>80.8622249369592</v>
      </c>
      <c r="I8" s="9" t="n">
        <v>75.3704680702284</v>
      </c>
      <c r="J8" s="9" t="n">
        <v>87.9946872758789</v>
      </c>
      <c r="K8" s="8" t="n">
        <v>1191795419</v>
      </c>
      <c r="L8" s="8" t="n">
        <v>394660403</v>
      </c>
    </row>
    <row r="9" customFormat="false" ht="15.6" hidden="false" customHeight="false" outlineLevel="0" collapsed="false">
      <c r="A9" s="7" t="s">
        <v>17</v>
      </c>
      <c r="B9" s="8" t="n">
        <v>11851018773</v>
      </c>
      <c r="C9" s="8" t="n">
        <v>6763886242</v>
      </c>
      <c r="D9" s="8" t="n">
        <v>5087132531</v>
      </c>
      <c r="E9" s="8" t="n">
        <v>9395723277</v>
      </c>
      <c r="F9" s="8" t="n">
        <v>4957372073</v>
      </c>
      <c r="G9" s="8" t="n">
        <v>4438351204</v>
      </c>
      <c r="H9" s="9" t="n">
        <v>79.2819879621331</v>
      </c>
      <c r="I9" s="9" t="n">
        <v>73.2917718547284</v>
      </c>
      <c r="J9" s="9" t="n">
        <v>87.2466203102347</v>
      </c>
      <c r="K9" s="8" t="n">
        <v>1676753711</v>
      </c>
      <c r="L9" s="8" t="n">
        <v>519020869</v>
      </c>
    </row>
    <row r="10" customFormat="false" ht="15.6" hidden="false" customHeight="false" outlineLevel="0" collapsed="false">
      <c r="A10" s="7" t="s">
        <v>18</v>
      </c>
      <c r="B10" s="8" t="n">
        <v>14702564962</v>
      </c>
      <c r="C10" s="8" t="n">
        <v>8380318308</v>
      </c>
      <c r="D10" s="8" t="n">
        <v>6322246654</v>
      </c>
      <c r="E10" s="8" t="n">
        <v>11638876141</v>
      </c>
      <c r="F10" s="8" t="n">
        <v>6147048906</v>
      </c>
      <c r="G10" s="8" t="n">
        <v>5491827235</v>
      </c>
      <c r="H10" s="9" t="n">
        <v>79.1622153758997</v>
      </c>
      <c r="I10" s="9" t="n">
        <v>73.3510193775327</v>
      </c>
      <c r="J10" s="9" t="n">
        <v>86.8651214600334</v>
      </c>
      <c r="K10" s="8" t="n">
        <v>2058071654</v>
      </c>
      <c r="L10" s="8" t="n">
        <v>655221671</v>
      </c>
    </row>
    <row r="11" customFormat="false" ht="15.6" hidden="false" customHeight="false" outlineLevel="0" collapsed="false">
      <c r="A11" s="7" t="s">
        <v>19</v>
      </c>
      <c r="B11" s="8" t="n">
        <v>17236631001</v>
      </c>
      <c r="C11" s="8" t="n">
        <v>9734749339</v>
      </c>
      <c r="D11" s="8" t="n">
        <v>7501881662</v>
      </c>
      <c r="E11" s="8" t="n">
        <v>13594656790</v>
      </c>
      <c r="F11" s="8" t="n">
        <v>7132520058</v>
      </c>
      <c r="G11" s="8" t="n">
        <v>6462136732</v>
      </c>
      <c r="H11" s="9" t="n">
        <v>78.8707305343561</v>
      </c>
      <c r="I11" s="9" t="n">
        <v>73.2686565377213</v>
      </c>
      <c r="J11" s="9" t="n">
        <v>86.1402115249735</v>
      </c>
      <c r="K11" s="8" t="n">
        <v>2232867677</v>
      </c>
      <c r="L11" s="8" t="n">
        <v>670383326</v>
      </c>
    </row>
    <row r="12" customFormat="false" ht="15.6" hidden="false" customHeight="false" outlineLevel="0" collapsed="false">
      <c r="A12" s="7" t="s">
        <v>20</v>
      </c>
      <c r="B12" s="8" t="n">
        <v>19512238930</v>
      </c>
      <c r="C12" s="8" t="n">
        <v>10989798261</v>
      </c>
      <c r="D12" s="8" t="n">
        <v>8522440669</v>
      </c>
      <c r="E12" s="8" t="n">
        <v>15629022406</v>
      </c>
      <c r="F12" s="8" t="n">
        <v>8147475534</v>
      </c>
      <c r="G12" s="8" t="n">
        <v>7481546872</v>
      </c>
      <c r="H12" s="9" t="n">
        <v>80.0985599964668</v>
      </c>
      <c r="I12" s="9" t="n">
        <v>74.136716075247</v>
      </c>
      <c r="J12" s="9" t="n">
        <v>87.786435395365</v>
      </c>
      <c r="K12" s="8" t="n">
        <v>2467357592</v>
      </c>
      <c r="L12" s="8" t="n">
        <v>665928662</v>
      </c>
    </row>
    <row r="13" customFormat="false" ht="15.6" hidden="false" customHeight="false" outlineLevel="0" collapsed="false">
      <c r="A13" s="7" t="s">
        <v>21</v>
      </c>
      <c r="B13" s="8" t="n">
        <v>21695743491</v>
      </c>
      <c r="C13" s="8" t="n">
        <v>12165910420</v>
      </c>
      <c r="D13" s="8" t="n">
        <v>9529833071</v>
      </c>
      <c r="E13" s="8" t="n">
        <v>17728075464</v>
      </c>
      <c r="F13" s="8" t="n">
        <v>9177779978</v>
      </c>
      <c r="G13" s="8" t="n">
        <v>8550295486</v>
      </c>
      <c r="H13" s="9" t="n">
        <v>81.7122283518613</v>
      </c>
      <c r="I13" s="9" t="n">
        <v>75.4384970886544</v>
      </c>
      <c r="J13" s="9" t="n">
        <v>89.7213563165046</v>
      </c>
      <c r="K13" s="8" t="n">
        <v>2636077349</v>
      </c>
      <c r="L13" s="8" t="n">
        <v>627484492</v>
      </c>
    </row>
    <row r="14" customFormat="false" ht="15.6" hidden="false" customHeight="false" outlineLevel="0" collapsed="false">
      <c r="A14" s="7" t="s">
        <v>22</v>
      </c>
      <c r="B14" s="8" t="n">
        <v>23881143659</v>
      </c>
      <c r="C14" s="8" t="n">
        <v>13287161760</v>
      </c>
      <c r="D14" s="8" t="n">
        <v>10593981899</v>
      </c>
      <c r="E14" s="8" t="n">
        <v>19780768694</v>
      </c>
      <c r="F14" s="8" t="n">
        <v>10126830965</v>
      </c>
      <c r="G14" s="8" t="n">
        <v>9653937729</v>
      </c>
      <c r="H14" s="9" t="n">
        <v>82.8300728660677</v>
      </c>
      <c r="I14" s="9" t="n">
        <v>76.2151552597641</v>
      </c>
      <c r="J14" s="9" t="n">
        <v>91.1266209536498</v>
      </c>
      <c r="K14" s="8" t="n">
        <v>2693179861</v>
      </c>
      <c r="L14" s="8" t="n">
        <v>472893236</v>
      </c>
    </row>
    <row r="15" customFormat="false" ht="15.6" hidden="false" customHeight="false" outlineLevel="0" collapsed="false">
      <c r="A15" s="7" t="s">
        <v>23</v>
      </c>
      <c r="B15" s="8" t="n">
        <v>26360179391</v>
      </c>
      <c r="C15" s="8" t="n">
        <v>14407225558</v>
      </c>
      <c r="D15" s="8" t="n">
        <v>11952953833</v>
      </c>
      <c r="E15" s="8" t="n">
        <v>21986329372</v>
      </c>
      <c r="F15" s="8" t="n">
        <v>11109636980</v>
      </c>
      <c r="G15" s="8" t="n">
        <v>10876692392</v>
      </c>
      <c r="H15" s="9" t="n">
        <v>83.4073586749059</v>
      </c>
      <c r="I15" s="9" t="n">
        <v>77.1115641611585</v>
      </c>
      <c r="J15" s="9" t="n">
        <v>90.9958537777614</v>
      </c>
      <c r="K15" s="8" t="n">
        <v>2454271725</v>
      </c>
      <c r="L15" s="8" t="n">
        <v>232944588</v>
      </c>
    </row>
    <row r="16" customFormat="false" ht="15.6" hidden="false" customHeight="false" outlineLevel="0" collapsed="false">
      <c r="A16" s="7" t="s">
        <v>24</v>
      </c>
      <c r="B16" s="8" t="n">
        <v>28742528105</v>
      </c>
      <c r="C16" s="8" t="n">
        <v>15653872406</v>
      </c>
      <c r="D16" s="8" t="n">
        <v>13088655699</v>
      </c>
      <c r="E16" s="8" t="n">
        <v>24368348014</v>
      </c>
      <c r="F16" s="8" t="n">
        <v>12162460985</v>
      </c>
      <c r="G16" s="8" t="n">
        <v>12205887029</v>
      </c>
      <c r="H16" s="9" t="n">
        <v>84.7815053880418</v>
      </c>
      <c r="I16" s="9" t="n">
        <v>77.6961806609477</v>
      </c>
      <c r="J16" s="9" t="n">
        <v>93.255467251175</v>
      </c>
      <c r="K16" s="8" t="n">
        <v>2565216707</v>
      </c>
      <c r="L16" s="8" t="n">
        <v>-43426044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072628866</v>
      </c>
      <c r="C21" s="8" t="n">
        <v>1280409302</v>
      </c>
      <c r="D21" s="8" t="n">
        <v>792219564</v>
      </c>
      <c r="E21" s="8" t="n">
        <v>1661803289</v>
      </c>
      <c r="F21" s="8" t="n">
        <v>968892588</v>
      </c>
      <c r="G21" s="8" t="n">
        <v>692910701</v>
      </c>
      <c r="H21" s="9" t="n">
        <v>80.1785267136196</v>
      </c>
      <c r="I21" s="9" t="n">
        <v>75.6705364828723</v>
      </c>
      <c r="J21" s="9" t="n">
        <v>87.4644773352252</v>
      </c>
      <c r="K21" s="8" t="n">
        <v>488189738</v>
      </c>
      <c r="L21" s="8" t="n">
        <v>275981887</v>
      </c>
    </row>
    <row r="22" customFormat="false" ht="15.6" hidden="false" customHeight="false" outlineLevel="0" collapsed="false">
      <c r="A22" s="7" t="s">
        <v>26</v>
      </c>
      <c r="B22" s="8" t="n">
        <v>2208811979</v>
      </c>
      <c r="C22" s="8" t="n">
        <v>1223615480</v>
      </c>
      <c r="D22" s="8" t="n">
        <v>985196499</v>
      </c>
      <c r="E22" s="8" t="n">
        <v>1770860983</v>
      </c>
      <c r="F22" s="8" t="n">
        <v>908709380</v>
      </c>
      <c r="G22" s="8" t="n">
        <v>862151603</v>
      </c>
      <c r="H22" s="9" t="n">
        <v>80.1725542887415</v>
      </c>
      <c r="I22" s="9" t="n">
        <v>74.2642925700809</v>
      </c>
      <c r="J22" s="9" t="n">
        <v>87.5106239085407</v>
      </c>
      <c r="K22" s="8" t="n">
        <v>238418981</v>
      </c>
      <c r="L22" s="8" t="n">
        <v>46557777</v>
      </c>
    </row>
    <row r="23" customFormat="false" ht="15.6" hidden="false" customHeight="false" outlineLevel="0" collapsed="false">
      <c r="A23" s="7" t="s">
        <v>27</v>
      </c>
      <c r="B23" s="8" t="n">
        <v>2511487788</v>
      </c>
      <c r="C23" s="8" t="n">
        <v>1395128126</v>
      </c>
      <c r="D23" s="8" t="n">
        <v>1116359662</v>
      </c>
      <c r="E23" s="8" t="n">
        <v>1972140484</v>
      </c>
      <c r="F23" s="8" t="n">
        <v>1006223939</v>
      </c>
      <c r="G23" s="8" t="n">
        <v>965916545</v>
      </c>
      <c r="H23" s="9" t="n">
        <v>78.5247889089079</v>
      </c>
      <c r="I23" s="9" t="n">
        <v>72.1241239602104</v>
      </c>
      <c r="J23" s="9" t="n">
        <v>86.5237770477594</v>
      </c>
      <c r="K23" s="8" t="n">
        <v>278768464</v>
      </c>
      <c r="L23" s="8" t="n">
        <v>40307394</v>
      </c>
    </row>
    <row r="24" customFormat="false" ht="15.6" hidden="false" customHeight="false" outlineLevel="0" collapsed="false">
      <c r="A24" s="7" t="s">
        <v>28</v>
      </c>
      <c r="B24" s="8" t="n">
        <v>2377203894</v>
      </c>
      <c r="C24" s="8" t="n">
        <v>1281811065</v>
      </c>
      <c r="D24" s="8" t="n">
        <v>1095392829</v>
      </c>
      <c r="E24" s="8" t="n">
        <v>2010368435</v>
      </c>
      <c r="F24" s="8" t="n">
        <v>1021090890</v>
      </c>
      <c r="G24" s="8" t="n">
        <v>989277545</v>
      </c>
      <c r="H24" s="9" t="n">
        <v>84.5686160986913</v>
      </c>
      <c r="I24" s="9" t="n">
        <v>79.6600152612975</v>
      </c>
      <c r="J24" s="9" t="n">
        <v>90.3125818253828</v>
      </c>
      <c r="K24" s="8" t="n">
        <v>186418236</v>
      </c>
      <c r="L24" s="8" t="n">
        <v>31813345</v>
      </c>
    </row>
    <row r="25" customFormat="false" ht="15.6" hidden="false" customHeight="false" outlineLevel="0" collapsed="false">
      <c r="A25" s="7" t="s">
        <v>29</v>
      </c>
      <c r="B25" s="8" t="n">
        <v>2680886246</v>
      </c>
      <c r="C25" s="8" t="n">
        <v>1582922269</v>
      </c>
      <c r="D25" s="8" t="n">
        <v>1097963977</v>
      </c>
      <c r="E25" s="8" t="n">
        <v>1980550086</v>
      </c>
      <c r="F25" s="8" t="n">
        <v>1052455276</v>
      </c>
      <c r="G25" s="8" t="n">
        <v>928094810</v>
      </c>
      <c r="H25" s="9" t="n">
        <v>73.876692416736</v>
      </c>
      <c r="I25" s="9" t="n">
        <v>66.4881211548613</v>
      </c>
      <c r="J25" s="9" t="n">
        <v>84.5287121837878</v>
      </c>
      <c r="K25" s="8" t="n">
        <v>484958292</v>
      </c>
      <c r="L25" s="8" t="n">
        <v>124360466</v>
      </c>
    </row>
    <row r="26" customFormat="false" ht="15.6" hidden="false" customHeight="false" outlineLevel="0" collapsed="false">
      <c r="A26" s="7" t="s">
        <v>30</v>
      </c>
      <c r="B26" s="8" t="n">
        <v>2851546189</v>
      </c>
      <c r="C26" s="8" t="n">
        <v>1616432066</v>
      </c>
      <c r="D26" s="8" t="n">
        <v>1235114123</v>
      </c>
      <c r="E26" s="8" t="n">
        <v>2243152864</v>
      </c>
      <c r="F26" s="8" t="n">
        <v>1189676833</v>
      </c>
      <c r="G26" s="8" t="n">
        <v>1053476031</v>
      </c>
      <c r="H26" s="9" t="n">
        <v>78.6644408094489</v>
      </c>
      <c r="I26" s="9" t="n">
        <v>73.598937933962</v>
      </c>
      <c r="J26" s="9" t="n">
        <v>85.2938211443316</v>
      </c>
      <c r="K26" s="8" t="n">
        <v>381317943</v>
      </c>
      <c r="L26" s="8" t="n">
        <v>136200802</v>
      </c>
    </row>
    <row r="27" customFormat="false" ht="15.6" hidden="false" customHeight="false" outlineLevel="0" collapsed="false">
      <c r="A27" s="7" t="s">
        <v>31</v>
      </c>
      <c r="B27" s="8" t="n">
        <v>2534066039</v>
      </c>
      <c r="C27" s="8" t="n">
        <v>1354431031</v>
      </c>
      <c r="D27" s="8" t="n">
        <v>1179635008</v>
      </c>
      <c r="E27" s="8" t="n">
        <v>1955780649</v>
      </c>
      <c r="F27" s="8" t="n">
        <v>985471152</v>
      </c>
      <c r="G27" s="8" t="n">
        <v>970309497</v>
      </c>
      <c r="H27" s="9" t="n">
        <v>77.1795453985799</v>
      </c>
      <c r="I27" s="9" t="n">
        <v>72.7590500693424</v>
      </c>
      <c r="J27" s="9" t="n">
        <v>82.2550611349778</v>
      </c>
      <c r="K27" s="8" t="n">
        <v>174796023</v>
      </c>
      <c r="L27" s="8" t="n">
        <v>15161655</v>
      </c>
    </row>
    <row r="28" customFormat="false" ht="15.6" hidden="false" customHeight="false" outlineLevel="0" collapsed="false">
      <c r="A28" s="7" t="s">
        <v>32</v>
      </c>
      <c r="B28" s="8" t="n">
        <v>2275607929</v>
      </c>
      <c r="C28" s="8" t="n">
        <v>1255048922</v>
      </c>
      <c r="D28" s="8" t="n">
        <v>1020559007</v>
      </c>
      <c r="E28" s="8" t="n">
        <v>2034365616</v>
      </c>
      <c r="F28" s="8" t="n">
        <v>1014955476</v>
      </c>
      <c r="G28" s="8" t="n">
        <v>1019410140</v>
      </c>
      <c r="H28" s="9" t="n">
        <v>89.3987751613253</v>
      </c>
      <c r="I28" s="9" t="n">
        <v>80.8697938549363</v>
      </c>
      <c r="J28" s="9" t="n">
        <v>99.8874276752133</v>
      </c>
      <c r="K28" s="8" t="n">
        <v>234489915</v>
      </c>
      <c r="L28" s="8" t="n">
        <v>-4454664</v>
      </c>
    </row>
    <row r="29" customFormat="false" ht="15.6" hidden="false" customHeight="false" outlineLevel="0" collapsed="false">
      <c r="A29" s="7" t="s">
        <v>33</v>
      </c>
      <c r="B29" s="8" t="n">
        <v>2183504561</v>
      </c>
      <c r="C29" s="8" t="n">
        <v>1176112159</v>
      </c>
      <c r="D29" s="8" t="n">
        <v>1007392402</v>
      </c>
      <c r="E29" s="8" t="n">
        <v>2099053058</v>
      </c>
      <c r="F29" s="8" t="n">
        <v>1030304444</v>
      </c>
      <c r="G29" s="8" t="n">
        <v>1068748614</v>
      </c>
      <c r="H29" s="9" t="n">
        <v>96.132295553286</v>
      </c>
      <c r="I29" s="9" t="n">
        <v>87.6025671629843</v>
      </c>
      <c r="J29" s="9" t="n">
        <v>106.090597058126</v>
      </c>
      <c r="K29" s="8" t="n">
        <v>168719757</v>
      </c>
      <c r="L29" s="8" t="n">
        <v>-38444170</v>
      </c>
    </row>
    <row r="30" customFormat="false" ht="15.6" hidden="false" customHeight="false" outlineLevel="0" collapsed="false">
      <c r="A30" s="7" t="s">
        <v>34</v>
      </c>
      <c r="B30" s="8" t="n">
        <v>2185400168</v>
      </c>
      <c r="C30" s="8" t="n">
        <v>1121251340</v>
      </c>
      <c r="D30" s="8" t="n">
        <v>1064148828</v>
      </c>
      <c r="E30" s="8" t="n">
        <v>2052693230</v>
      </c>
      <c r="F30" s="8" t="n">
        <v>949050987</v>
      </c>
      <c r="G30" s="8" t="n">
        <v>1103642243</v>
      </c>
      <c r="H30" s="9" t="n">
        <v>93.9275680516924</v>
      </c>
      <c r="I30" s="9" t="n">
        <v>84.6421273396204</v>
      </c>
      <c r="J30" s="9" t="n">
        <v>103.71126800696</v>
      </c>
      <c r="K30" s="8" t="n">
        <v>57102512</v>
      </c>
      <c r="L30" s="8" t="n">
        <v>-154591256</v>
      </c>
    </row>
    <row r="31" customFormat="false" ht="15.6" hidden="false" customHeight="false" outlineLevel="0" collapsed="false">
      <c r="A31" s="7" t="s">
        <v>35</v>
      </c>
      <c r="B31" s="8" t="n">
        <v>2479035732</v>
      </c>
      <c r="C31" s="8" t="n">
        <v>1120063798</v>
      </c>
      <c r="D31" s="8" t="n">
        <v>1358971934</v>
      </c>
      <c r="E31" s="8" t="n">
        <v>2205560678</v>
      </c>
      <c r="F31" s="8" t="n">
        <v>982806015</v>
      </c>
      <c r="G31" s="8" t="n">
        <v>1222754663</v>
      </c>
      <c r="H31" s="9" t="n">
        <v>88.9684908341612</v>
      </c>
      <c r="I31" s="9" t="n">
        <v>87.7455388483148</v>
      </c>
      <c r="J31" s="9" t="n">
        <v>89.9764470779718</v>
      </c>
      <c r="K31" s="8" t="n">
        <v>-238908136</v>
      </c>
      <c r="L31" s="8" t="n">
        <v>-239948648</v>
      </c>
    </row>
    <row r="32" customFormat="false" ht="15.6" hidden="false" customHeight="false" outlineLevel="0" collapsed="false">
      <c r="A32" s="7" t="s">
        <v>36</v>
      </c>
      <c r="B32" s="8" t="n">
        <v>2382348714</v>
      </c>
      <c r="C32" s="8" t="n">
        <v>1246646848</v>
      </c>
      <c r="D32" s="8" t="n">
        <v>1135701866</v>
      </c>
      <c r="E32" s="8" t="n">
        <v>2382018642</v>
      </c>
      <c r="F32" s="8" t="n">
        <v>1052824005</v>
      </c>
      <c r="G32" s="8" t="n">
        <v>1329194637</v>
      </c>
      <c r="H32" s="9" t="n">
        <v>99.9861451013422</v>
      </c>
      <c r="I32" s="9" t="n">
        <v>84.452465964122</v>
      </c>
      <c r="J32" s="9" t="n">
        <v>117.037285646231</v>
      </c>
      <c r="K32" s="8" t="n">
        <v>110944982</v>
      </c>
      <c r="L32" s="8" t="n">
        <v>-276370632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792928633</v>
      </c>
      <c r="C37" s="8" t="n">
        <v>3899152908</v>
      </c>
      <c r="D37" s="8" t="n">
        <v>2893775725</v>
      </c>
      <c r="E37" s="8" t="n">
        <v>5404804756</v>
      </c>
      <c r="F37" s="8" t="n">
        <v>2883825907</v>
      </c>
      <c r="G37" s="8" t="n">
        <v>2520978849</v>
      </c>
      <c r="H37" s="9" t="n">
        <v>79.5651632455477</v>
      </c>
      <c r="I37" s="9" t="n">
        <v>73.9603184343752</v>
      </c>
      <c r="J37" s="9" t="n">
        <v>87.1172851171803</v>
      </c>
      <c r="K37" s="8" t="n">
        <v>1005377183</v>
      </c>
      <c r="L37" s="8" t="n">
        <v>362847058</v>
      </c>
    </row>
    <row r="38" customFormat="false" ht="15.6" hidden="false" customHeight="false" outlineLevel="0" collapsed="false">
      <c r="A38" s="7" t="s">
        <v>39</v>
      </c>
      <c r="B38" s="8" t="n">
        <v>7909636329</v>
      </c>
      <c r="C38" s="8" t="n">
        <v>4481165400</v>
      </c>
      <c r="D38" s="8" t="n">
        <v>3428470929</v>
      </c>
      <c r="E38" s="8" t="n">
        <v>6234071385</v>
      </c>
      <c r="F38" s="8" t="n">
        <v>3263222999</v>
      </c>
      <c r="G38" s="8" t="n">
        <v>2970848386</v>
      </c>
      <c r="H38" s="9" t="n">
        <v>78.8161569722658</v>
      </c>
      <c r="I38" s="9" t="n">
        <v>72.8208559094918</v>
      </c>
      <c r="J38" s="9" t="n">
        <v>86.6522845759268</v>
      </c>
      <c r="K38" s="8" t="n">
        <v>1052694471</v>
      </c>
      <c r="L38" s="8" t="n">
        <v>292374613</v>
      </c>
    </row>
    <row r="39" customFormat="false" ht="15.6" hidden="false" customHeight="false" outlineLevel="0" collapsed="false">
      <c r="A39" s="7" t="s">
        <v>40</v>
      </c>
      <c r="B39" s="8" t="n">
        <v>6993178529</v>
      </c>
      <c r="C39" s="8" t="n">
        <v>3785592112</v>
      </c>
      <c r="D39" s="8" t="n">
        <v>3207586417</v>
      </c>
      <c r="E39" s="8" t="n">
        <v>6089199323</v>
      </c>
      <c r="F39" s="8" t="n">
        <v>3030731072</v>
      </c>
      <c r="G39" s="8" t="n">
        <v>3058468251</v>
      </c>
      <c r="H39" s="9" t="n">
        <v>87.0734144387807</v>
      </c>
      <c r="I39" s="9" t="n">
        <v>80.0596308934828</v>
      </c>
      <c r="J39" s="9" t="n">
        <v>95.35107876721</v>
      </c>
      <c r="K39" s="8" t="n">
        <v>578005695</v>
      </c>
      <c r="L39" s="8" t="n">
        <v>-27737179</v>
      </c>
    </row>
    <row r="40" customFormat="false" ht="15.6" hidden="false" customHeight="false" outlineLevel="0" collapsed="false">
      <c r="A40" s="7" t="s">
        <v>41</v>
      </c>
      <c r="B40" s="8" t="n">
        <v>7046784614</v>
      </c>
      <c r="C40" s="8" t="n">
        <v>3487961986</v>
      </c>
      <c r="D40" s="8" t="n">
        <v>3558822628</v>
      </c>
      <c r="E40" s="8" t="n">
        <v>6640272550</v>
      </c>
      <c r="F40" s="8" t="n">
        <v>2984681007</v>
      </c>
      <c r="G40" s="8" t="n">
        <v>3655591543</v>
      </c>
      <c r="H40" s="9" t="n">
        <v>94.2312403987434</v>
      </c>
      <c r="I40" s="9" t="n">
        <v>85.5709155942619</v>
      </c>
      <c r="J40" s="9" t="n">
        <v>102.719127225916</v>
      </c>
      <c r="K40" s="8" t="n">
        <v>-70860642</v>
      </c>
      <c r="L40" s="8" t="n">
        <v>-670910536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8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5:28:51Z</dcterms:modified>
  <cp:revision>0</cp:revision>
  <dc:subject/>
  <dc:title/>
</cp:coreProperties>
</file>