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6197130334</v>
      </c>
      <c r="C5" s="8" t="n">
        <v>4492166754</v>
      </c>
      <c r="D5" s="8" t="n">
        <v>1704963580</v>
      </c>
      <c r="E5" s="8" t="n">
        <v>3566065883</v>
      </c>
      <c r="F5" s="8" t="n">
        <v>2526004740</v>
      </c>
      <c r="G5" s="8" t="n">
        <v>1040061143</v>
      </c>
      <c r="H5" s="9" t="n">
        <v>57.5438257839294</v>
      </c>
      <c r="I5" s="9" t="n">
        <v>56.2313217280001</v>
      </c>
      <c r="J5" s="9" t="n">
        <v>61.0019565931138</v>
      </c>
      <c r="K5" s="8" t="n">
        <v>2787203174</v>
      </c>
      <c r="L5" s="8" t="n">
        <v>1485943597</v>
      </c>
    </row>
    <row r="6" customFormat="false" ht="15.6" hidden="false" customHeight="false" outlineLevel="0" collapsed="false">
      <c r="A6" s="7" t="s">
        <v>14</v>
      </c>
      <c r="B6" s="8" t="n">
        <v>10988763298</v>
      </c>
      <c r="C6" s="8" t="n">
        <v>7874087610</v>
      </c>
      <c r="D6" s="8" t="n">
        <v>3114675688</v>
      </c>
      <c r="E6" s="8" t="n">
        <v>7236147432</v>
      </c>
      <c r="F6" s="8" t="n">
        <v>5108528568</v>
      </c>
      <c r="G6" s="8" t="n">
        <v>2127618864</v>
      </c>
      <c r="H6" s="9" t="n">
        <v>65.8504258920293</v>
      </c>
      <c r="I6" s="9" t="n">
        <v>64.8777207090283</v>
      </c>
      <c r="J6" s="9" t="n">
        <v>68.309483141283</v>
      </c>
      <c r="K6" s="8" t="n">
        <v>4759411922</v>
      </c>
      <c r="L6" s="8" t="n">
        <v>2980909704</v>
      </c>
    </row>
    <row r="7" customFormat="false" ht="15.6" hidden="false" customHeight="false" outlineLevel="0" collapsed="false">
      <c r="A7" s="7" t="s">
        <v>15</v>
      </c>
      <c r="B7" s="8" t="n">
        <v>15568469592</v>
      </c>
      <c r="C7" s="8" t="n">
        <v>10948587703</v>
      </c>
      <c r="D7" s="8" t="n">
        <v>4619881889</v>
      </c>
      <c r="E7" s="8" t="n">
        <v>10877047640</v>
      </c>
      <c r="F7" s="8" t="n">
        <v>7469174538</v>
      </c>
      <c r="G7" s="8" t="n">
        <v>3407873102</v>
      </c>
      <c r="H7" s="9" t="n">
        <v>69.8658758699652</v>
      </c>
      <c r="I7" s="9" t="n">
        <v>68.2204384767671</v>
      </c>
      <c r="J7" s="9" t="n">
        <v>73.7653728792113</v>
      </c>
      <c r="K7" s="8" t="n">
        <v>6328705814</v>
      </c>
      <c r="L7" s="8" t="n">
        <v>4061301436</v>
      </c>
    </row>
    <row r="8" customFormat="false" ht="15.6" hidden="false" customHeight="false" outlineLevel="0" collapsed="false">
      <c r="A8" s="7" t="s">
        <v>16</v>
      </c>
      <c r="B8" s="8" t="n">
        <v>20883017349</v>
      </c>
      <c r="C8" s="8" t="n">
        <v>14394093822</v>
      </c>
      <c r="D8" s="8" t="n">
        <v>6488923527</v>
      </c>
      <c r="E8" s="8" t="n">
        <v>14641096208</v>
      </c>
      <c r="F8" s="8" t="n">
        <v>9894249543</v>
      </c>
      <c r="G8" s="8" t="n">
        <v>4746846665</v>
      </c>
      <c r="H8" s="9" t="n">
        <v>70.1100610286142</v>
      </c>
      <c r="I8" s="9" t="n">
        <v>68.7382593538301</v>
      </c>
      <c r="J8" s="9" t="n">
        <v>73.1530683825857</v>
      </c>
      <c r="K8" s="8" t="n">
        <v>7905170295</v>
      </c>
      <c r="L8" s="8" t="n">
        <v>5147402878</v>
      </c>
    </row>
    <row r="9" customFormat="false" ht="15.6" hidden="false" customHeight="false" outlineLevel="0" collapsed="false">
      <c r="A9" s="7" t="s">
        <v>17</v>
      </c>
      <c r="B9" s="8" t="n">
        <v>26199239933</v>
      </c>
      <c r="C9" s="8" t="n">
        <v>18008240683</v>
      </c>
      <c r="D9" s="8" t="n">
        <v>8190999250</v>
      </c>
      <c r="E9" s="8" t="n">
        <v>18350694977</v>
      </c>
      <c r="F9" s="8" t="n">
        <v>12313972740</v>
      </c>
      <c r="G9" s="8" t="n">
        <v>6036722237</v>
      </c>
      <c r="H9" s="9" t="n">
        <v>70.0428524794181</v>
      </c>
      <c r="I9" s="9" t="n">
        <v>68.3796543858087</v>
      </c>
      <c r="J9" s="9" t="n">
        <v>73.6994602581608</v>
      </c>
      <c r="K9" s="8" t="n">
        <v>9817241433</v>
      </c>
      <c r="L9" s="8" t="n">
        <v>6277250503</v>
      </c>
    </row>
    <row r="10" customFormat="false" ht="15.6" hidden="false" customHeight="false" outlineLevel="0" collapsed="false">
      <c r="A10" s="7" t="s">
        <v>18</v>
      </c>
      <c r="B10" s="8" t="n">
        <v>31817724753</v>
      </c>
      <c r="C10" s="8" t="n">
        <v>21827886435</v>
      </c>
      <c r="D10" s="8" t="n">
        <v>9989838318</v>
      </c>
      <c r="E10" s="8" t="n">
        <v>22238512276</v>
      </c>
      <c r="F10" s="8" t="n">
        <v>15006172381</v>
      </c>
      <c r="G10" s="8" t="n">
        <v>7232339895</v>
      </c>
      <c r="H10" s="9" t="n">
        <v>69.8934711662662</v>
      </c>
      <c r="I10" s="9" t="n">
        <v>68.7477114455676</v>
      </c>
      <c r="J10" s="9" t="n">
        <v>72.396966445078</v>
      </c>
      <c r="K10" s="8" t="n">
        <v>11838048117</v>
      </c>
      <c r="L10" s="8" t="n">
        <v>7773832486</v>
      </c>
    </row>
    <row r="11" customFormat="false" ht="15.6" hidden="false" customHeight="false" outlineLevel="0" collapsed="false">
      <c r="A11" s="7" t="s">
        <v>19</v>
      </c>
      <c r="B11" s="8" t="n">
        <v>36939425975</v>
      </c>
      <c r="C11" s="8" t="n">
        <v>25265953239</v>
      </c>
      <c r="D11" s="8" t="n">
        <v>11673472736</v>
      </c>
      <c r="E11" s="8" t="n">
        <v>26237236743</v>
      </c>
      <c r="F11" s="8" t="n">
        <v>17880771222</v>
      </c>
      <c r="G11" s="8" t="n">
        <v>8356465521</v>
      </c>
      <c r="H11" s="9" t="n">
        <v>71.0277327015231</v>
      </c>
      <c r="I11" s="9" t="n">
        <v>70.7702220963491</v>
      </c>
      <c r="J11" s="9" t="n">
        <v>71.5850862034343</v>
      </c>
      <c r="K11" s="8" t="n">
        <v>13592480503</v>
      </c>
      <c r="L11" s="8" t="n">
        <v>9524305701</v>
      </c>
    </row>
    <row r="12" customFormat="false" ht="15.6" hidden="false" customHeight="false" outlineLevel="0" collapsed="false">
      <c r="A12" s="7" t="s">
        <v>20</v>
      </c>
      <c r="B12" s="8" t="n">
        <v>41922142519</v>
      </c>
      <c r="C12" s="8" t="n">
        <v>28510622361</v>
      </c>
      <c r="D12" s="8" t="n">
        <v>13411520158</v>
      </c>
      <c r="E12" s="8" t="n">
        <v>30369713929</v>
      </c>
      <c r="F12" s="8" t="n">
        <v>20585681333</v>
      </c>
      <c r="G12" s="8" t="n">
        <v>9784032596</v>
      </c>
      <c r="H12" s="9" t="n">
        <v>72.4431341151894</v>
      </c>
      <c r="I12" s="9" t="n">
        <v>72.203549513389</v>
      </c>
      <c r="J12" s="9" t="n">
        <v>72.9524504361558</v>
      </c>
      <c r="K12" s="8" t="n">
        <v>15099102203</v>
      </c>
      <c r="L12" s="8" t="n">
        <v>10801648737</v>
      </c>
    </row>
    <row r="13" customFormat="false" ht="15.6" hidden="false" customHeight="false" outlineLevel="0" collapsed="false">
      <c r="A13" s="7" t="s">
        <v>21</v>
      </c>
      <c r="B13" s="8" t="n">
        <v>46829830911</v>
      </c>
      <c r="C13" s="8" t="n">
        <v>31899927150</v>
      </c>
      <c r="D13" s="8" t="n">
        <v>14929903761</v>
      </c>
      <c r="E13" s="8" t="n">
        <v>34644906621</v>
      </c>
      <c r="F13" s="8" t="n">
        <v>23509501527</v>
      </c>
      <c r="G13" s="8" t="n">
        <v>11135405094</v>
      </c>
      <c r="H13" s="9" t="n">
        <v>73.9804221946532</v>
      </c>
      <c r="I13" s="9" t="n">
        <v>73.6976652531321</v>
      </c>
      <c r="J13" s="9" t="n">
        <v>74.5845738342131</v>
      </c>
      <c r="K13" s="8" t="n">
        <v>16970023389</v>
      </c>
      <c r="L13" s="8" t="n">
        <v>12374096433</v>
      </c>
    </row>
    <row r="14" customFormat="false" ht="15.6" hidden="false" customHeight="false" outlineLevel="0" collapsed="false">
      <c r="A14" s="7" t="s">
        <v>22</v>
      </c>
      <c r="B14" s="8" t="n">
        <v>51220369228</v>
      </c>
      <c r="C14" s="8" t="n">
        <v>34827320644</v>
      </c>
      <c r="D14" s="8" t="n">
        <v>16393048584</v>
      </c>
      <c r="E14" s="8" t="n">
        <v>38596638942</v>
      </c>
      <c r="F14" s="8" t="n">
        <v>25969588385</v>
      </c>
      <c r="G14" s="8" t="n">
        <v>12627050557</v>
      </c>
      <c r="H14" s="9" t="n">
        <v>75.354081830595</v>
      </c>
      <c r="I14" s="9" t="n">
        <v>74.5667134444751</v>
      </c>
      <c r="J14" s="9" t="n">
        <v>77.0268598442653</v>
      </c>
      <c r="K14" s="8" t="n">
        <v>18434272060</v>
      </c>
      <c r="L14" s="8" t="n">
        <v>13342537828</v>
      </c>
    </row>
    <row r="15" customFormat="false" ht="15.6" hidden="false" customHeight="false" outlineLevel="0" collapsed="false">
      <c r="A15" s="7" t="s">
        <v>23</v>
      </c>
      <c r="B15" s="8" t="n">
        <v>55160350097</v>
      </c>
      <c r="C15" s="8" t="n">
        <v>37312941868</v>
      </c>
      <c r="D15" s="8" t="n">
        <v>17847408229</v>
      </c>
      <c r="E15" s="8" t="n">
        <v>43395212810</v>
      </c>
      <c r="F15" s="8" t="n">
        <v>29289468818</v>
      </c>
      <c r="G15" s="8" t="n">
        <v>14105743992</v>
      </c>
      <c r="H15" s="9" t="n">
        <v>78.6710249911197</v>
      </c>
      <c r="I15" s="9" t="n">
        <v>78.4968092883584</v>
      </c>
      <c r="J15" s="9" t="n">
        <v>79.0352515671142</v>
      </c>
      <c r="K15" s="8" t="n">
        <v>19465533639</v>
      </c>
      <c r="L15" s="8" t="n">
        <v>15183724826</v>
      </c>
    </row>
    <row r="16" customFormat="false" ht="15.6" hidden="false" customHeight="false" outlineLevel="0" collapsed="false">
      <c r="A16" s="7" t="s">
        <v>24</v>
      </c>
      <c r="B16" s="8" t="n">
        <v>60191636274</v>
      </c>
      <c r="C16" s="8" t="n">
        <v>40835463239</v>
      </c>
      <c r="D16" s="8" t="n">
        <v>19356173035</v>
      </c>
      <c r="E16" s="8" t="n">
        <v>48366900959</v>
      </c>
      <c r="F16" s="8" t="n">
        <v>32858025096</v>
      </c>
      <c r="G16" s="8" t="n">
        <v>15508875863</v>
      </c>
      <c r="H16" s="9" t="n">
        <v>80.3548531872895</v>
      </c>
      <c r="I16" s="9" t="n">
        <v>80.4644357863409</v>
      </c>
      <c r="J16" s="9" t="n">
        <v>80.1236682217953</v>
      </c>
      <c r="K16" s="8" t="n">
        <v>21479290204</v>
      </c>
      <c r="L16" s="8" t="n">
        <v>17349149233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6197130334</v>
      </c>
      <c r="C21" s="8" t="n">
        <v>4492166754</v>
      </c>
      <c r="D21" s="8" t="n">
        <v>1704963580</v>
      </c>
      <c r="E21" s="8" t="n">
        <v>3566065883</v>
      </c>
      <c r="F21" s="8" t="n">
        <v>2526004740</v>
      </c>
      <c r="G21" s="8" t="n">
        <v>1040061143</v>
      </c>
      <c r="H21" s="9" t="n">
        <v>57.5438257839294</v>
      </c>
      <c r="I21" s="9" t="n">
        <v>56.2313217280001</v>
      </c>
      <c r="J21" s="9" t="n">
        <v>61.0019565931138</v>
      </c>
      <c r="K21" s="8" t="n">
        <v>2787203174</v>
      </c>
      <c r="L21" s="8" t="n">
        <v>1485943597</v>
      </c>
    </row>
    <row r="22" customFormat="false" ht="15.6" hidden="false" customHeight="false" outlineLevel="0" collapsed="false">
      <c r="A22" s="7" t="s">
        <v>26</v>
      </c>
      <c r="B22" s="8" t="n">
        <v>4791632964</v>
      </c>
      <c r="C22" s="8" t="n">
        <v>3381920856</v>
      </c>
      <c r="D22" s="8" t="n">
        <v>1409712108</v>
      </c>
      <c r="E22" s="8" t="n">
        <v>3670081549</v>
      </c>
      <c r="F22" s="8" t="n">
        <v>2582523828</v>
      </c>
      <c r="G22" s="8" t="n">
        <v>1087557721</v>
      </c>
      <c r="H22" s="9" t="n">
        <v>76.5935449683579</v>
      </c>
      <c r="I22" s="9" t="n">
        <v>76.362633484407</v>
      </c>
      <c r="J22" s="9" t="n">
        <v>77.147505141525</v>
      </c>
      <c r="K22" s="8" t="n">
        <v>1972208748</v>
      </c>
      <c r="L22" s="8" t="n">
        <v>1494966107</v>
      </c>
    </row>
    <row r="23" customFormat="false" ht="15.6" hidden="false" customHeight="false" outlineLevel="0" collapsed="false">
      <c r="A23" s="7" t="s">
        <v>27</v>
      </c>
      <c r="B23" s="8" t="n">
        <v>4579706294</v>
      </c>
      <c r="C23" s="8" t="n">
        <v>3074500093</v>
      </c>
      <c r="D23" s="8" t="n">
        <v>1505206201</v>
      </c>
      <c r="E23" s="8" t="n">
        <v>3640900208</v>
      </c>
      <c r="F23" s="8" t="n">
        <v>2360645970</v>
      </c>
      <c r="G23" s="8" t="n">
        <v>1280254238</v>
      </c>
      <c r="H23" s="9" t="n">
        <v>79.5007359482866</v>
      </c>
      <c r="I23" s="9" t="n">
        <v>76.7814571017481</v>
      </c>
      <c r="J23" s="9" t="n">
        <v>85.0550733281227</v>
      </c>
      <c r="K23" s="8" t="n">
        <v>1569293892</v>
      </c>
      <c r="L23" s="8" t="n">
        <v>1080391732</v>
      </c>
    </row>
    <row r="24" customFormat="false" ht="15.6" hidden="false" customHeight="false" outlineLevel="0" collapsed="false">
      <c r="A24" s="7" t="s">
        <v>28</v>
      </c>
      <c r="B24" s="8" t="n">
        <v>5314547757</v>
      </c>
      <c r="C24" s="8" t="n">
        <v>3445506119</v>
      </c>
      <c r="D24" s="8" t="n">
        <v>1869041638</v>
      </c>
      <c r="E24" s="8" t="n">
        <v>3764048568</v>
      </c>
      <c r="F24" s="8" t="n">
        <v>2425075005</v>
      </c>
      <c r="G24" s="8" t="n">
        <v>1338973563</v>
      </c>
      <c r="H24" s="9" t="n">
        <v>70.8253785666377</v>
      </c>
      <c r="I24" s="9" t="n">
        <v>70.3837091342574</v>
      </c>
      <c r="J24" s="9" t="n">
        <v>71.6395791178195</v>
      </c>
      <c r="K24" s="8" t="n">
        <v>1576464481</v>
      </c>
      <c r="L24" s="8" t="n">
        <v>1086101442</v>
      </c>
    </row>
    <row r="25" customFormat="false" ht="15.6" hidden="false" customHeight="false" outlineLevel="0" collapsed="false">
      <c r="A25" s="7" t="s">
        <v>29</v>
      </c>
      <c r="B25" s="8" t="n">
        <v>5316222584</v>
      </c>
      <c r="C25" s="8" t="n">
        <v>3614146861</v>
      </c>
      <c r="D25" s="8" t="n">
        <v>1702075723</v>
      </c>
      <c r="E25" s="8" t="n">
        <v>3709598769</v>
      </c>
      <c r="F25" s="8" t="n">
        <v>2419723197</v>
      </c>
      <c r="G25" s="8" t="n">
        <v>1289875572</v>
      </c>
      <c r="H25" s="9" t="n">
        <v>69.7788459829469</v>
      </c>
      <c r="I25" s="9" t="n">
        <v>66.9514352919927</v>
      </c>
      <c r="J25" s="9" t="n">
        <v>75.7825021865963</v>
      </c>
      <c r="K25" s="8" t="n">
        <v>1912071138</v>
      </c>
      <c r="L25" s="8" t="n">
        <v>1129847625</v>
      </c>
    </row>
    <row r="26" customFormat="false" ht="15.6" hidden="false" customHeight="false" outlineLevel="0" collapsed="false">
      <c r="A26" s="7" t="s">
        <v>30</v>
      </c>
      <c r="B26" s="8" t="n">
        <v>5618484820</v>
      </c>
      <c r="C26" s="8" t="n">
        <v>3819645752</v>
      </c>
      <c r="D26" s="8" t="n">
        <v>1798839068</v>
      </c>
      <c r="E26" s="8" t="n">
        <v>3887817299</v>
      </c>
      <c r="F26" s="8" t="n">
        <v>2692199641</v>
      </c>
      <c r="G26" s="8" t="n">
        <v>1195617658</v>
      </c>
      <c r="H26" s="9" t="n">
        <v>69.1968995833293</v>
      </c>
      <c r="I26" s="9" t="n">
        <v>70.4829666361165</v>
      </c>
      <c r="J26" s="9" t="n">
        <v>66.4660713272879</v>
      </c>
      <c r="K26" s="8" t="n">
        <v>2020806684</v>
      </c>
      <c r="L26" s="8" t="n">
        <v>1496581983</v>
      </c>
    </row>
    <row r="27" customFormat="false" ht="15.6" hidden="false" customHeight="false" outlineLevel="0" collapsed="false">
      <c r="A27" s="7" t="s">
        <v>31</v>
      </c>
      <c r="B27" s="8" t="n">
        <v>5121701222</v>
      </c>
      <c r="C27" s="8" t="n">
        <v>3438066804</v>
      </c>
      <c r="D27" s="8" t="n">
        <v>1683634418</v>
      </c>
      <c r="E27" s="8" t="n">
        <v>3998724467</v>
      </c>
      <c r="F27" s="8" t="n">
        <v>2874598841</v>
      </c>
      <c r="G27" s="8" t="n">
        <v>1124125626</v>
      </c>
      <c r="H27" s="9" t="n">
        <v>78.0741455558495</v>
      </c>
      <c r="I27" s="9" t="n">
        <v>83.6109070846315</v>
      </c>
      <c r="J27" s="9" t="n">
        <v>66.7677979246442</v>
      </c>
      <c r="K27" s="8" t="n">
        <v>1754432386</v>
      </c>
      <c r="L27" s="8" t="n">
        <v>1750473215</v>
      </c>
    </row>
    <row r="28" customFormat="false" ht="15.6" hidden="false" customHeight="false" outlineLevel="0" collapsed="false">
      <c r="A28" s="7" t="s">
        <v>32</v>
      </c>
      <c r="B28" s="8" t="n">
        <v>4982716544</v>
      </c>
      <c r="C28" s="8" t="n">
        <v>3244669122</v>
      </c>
      <c r="D28" s="8" t="n">
        <v>1738047422</v>
      </c>
      <c r="E28" s="8" t="n">
        <v>4132477186</v>
      </c>
      <c r="F28" s="8" t="n">
        <v>2704910111</v>
      </c>
      <c r="G28" s="8" t="n">
        <v>1427567075</v>
      </c>
      <c r="H28" s="9" t="n">
        <v>82.9362286517417</v>
      </c>
      <c r="I28" s="9" t="n">
        <v>83.3647441170428</v>
      </c>
      <c r="J28" s="9" t="n">
        <v>82.1362557160423</v>
      </c>
      <c r="K28" s="8" t="n">
        <v>1506621700</v>
      </c>
      <c r="L28" s="8" t="n">
        <v>1277343036</v>
      </c>
    </row>
    <row r="29" customFormat="false" ht="15.6" hidden="false" customHeight="false" outlineLevel="0" collapsed="false">
      <c r="A29" s="7" t="s">
        <v>33</v>
      </c>
      <c r="B29" s="8" t="n">
        <v>4907688392</v>
      </c>
      <c r="C29" s="8" t="n">
        <v>3389304789</v>
      </c>
      <c r="D29" s="8" t="n">
        <v>1518383603</v>
      </c>
      <c r="E29" s="8" t="n">
        <v>4275192692</v>
      </c>
      <c r="F29" s="8" t="n">
        <v>2923820194</v>
      </c>
      <c r="G29" s="8" t="n">
        <v>1351372498</v>
      </c>
      <c r="H29" s="9" t="n">
        <v>87.1121463002617</v>
      </c>
      <c r="I29" s="9" t="n">
        <v>86.2660744908298</v>
      </c>
      <c r="J29" s="9" t="n">
        <v>89.0007304695584</v>
      </c>
      <c r="K29" s="8" t="n">
        <v>1870921186</v>
      </c>
      <c r="L29" s="8" t="n">
        <v>1572447696</v>
      </c>
    </row>
    <row r="30" customFormat="false" ht="15.6" hidden="false" customHeight="false" outlineLevel="0" collapsed="false">
      <c r="A30" s="7" t="s">
        <v>34</v>
      </c>
      <c r="B30" s="8" t="n">
        <v>4390538317</v>
      </c>
      <c r="C30" s="8" t="n">
        <v>2927393494</v>
      </c>
      <c r="D30" s="8" t="n">
        <v>1463144823</v>
      </c>
      <c r="E30" s="8" t="n">
        <v>3951732321</v>
      </c>
      <c r="F30" s="8" t="n">
        <v>2460086858</v>
      </c>
      <c r="G30" s="8" t="n">
        <v>1491645463</v>
      </c>
      <c r="H30" s="9" t="n">
        <v>90.0056447679557</v>
      </c>
      <c r="I30" s="9" t="n">
        <v>84.0367672826426</v>
      </c>
      <c r="J30" s="9" t="n">
        <v>101.947902870036</v>
      </c>
      <c r="K30" s="8" t="n">
        <v>1464248671</v>
      </c>
      <c r="L30" s="8" t="n">
        <v>968441395</v>
      </c>
    </row>
    <row r="31" customFormat="false" ht="15.6" hidden="false" customHeight="false" outlineLevel="0" collapsed="false">
      <c r="A31" s="7" t="s">
        <v>35</v>
      </c>
      <c r="B31" s="8" t="n">
        <v>3939980869</v>
      </c>
      <c r="C31" s="8" t="n">
        <v>2485621224</v>
      </c>
      <c r="D31" s="8" t="n">
        <v>1454359645</v>
      </c>
      <c r="E31" s="8" t="n">
        <v>4798573868</v>
      </c>
      <c r="F31" s="8" t="n">
        <v>3319880433</v>
      </c>
      <c r="G31" s="8" t="n">
        <v>1478693435</v>
      </c>
      <c r="H31" s="9" t="n">
        <v>121.791806294174</v>
      </c>
      <c r="I31" s="9" t="n">
        <v>133.563408653933</v>
      </c>
      <c r="J31" s="9" t="n">
        <v>101.673161798985</v>
      </c>
      <c r="K31" s="8" t="n">
        <v>1031261579</v>
      </c>
      <c r="L31" s="8" t="n">
        <v>1841186998</v>
      </c>
    </row>
    <row r="32" customFormat="false" ht="15.6" hidden="false" customHeight="false" outlineLevel="0" collapsed="false">
      <c r="A32" s="7" t="s">
        <v>36</v>
      </c>
      <c r="B32" s="8" t="n">
        <v>5031286177</v>
      </c>
      <c r="C32" s="8" t="n">
        <v>3522521371</v>
      </c>
      <c r="D32" s="8" t="n">
        <v>1508764806</v>
      </c>
      <c r="E32" s="8" t="n">
        <v>4971688149</v>
      </c>
      <c r="F32" s="8" t="n">
        <v>3568556278</v>
      </c>
      <c r="G32" s="8" t="n">
        <v>1403131871</v>
      </c>
      <c r="H32" s="9" t="n">
        <v>98.8154514391877</v>
      </c>
      <c r="I32" s="9" t="n">
        <v>101.306873746147</v>
      </c>
      <c r="J32" s="9" t="n">
        <v>92.9987142740921</v>
      </c>
      <c r="K32" s="8" t="n">
        <v>2013756565</v>
      </c>
      <c r="L32" s="8" t="n">
        <v>2165424407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5568469592</v>
      </c>
      <c r="C37" s="8" t="n">
        <v>10948587703</v>
      </c>
      <c r="D37" s="8" t="n">
        <v>4619881889</v>
      </c>
      <c r="E37" s="8" t="n">
        <v>10877047640</v>
      </c>
      <c r="F37" s="8" t="n">
        <v>7469174538</v>
      </c>
      <c r="G37" s="8" t="n">
        <v>3407873102</v>
      </c>
      <c r="H37" s="15" t="n">
        <v>69.8658758699652</v>
      </c>
      <c r="I37" s="15" t="n">
        <v>68.2204384767671</v>
      </c>
      <c r="J37" s="15" t="n">
        <v>73.7653728792113</v>
      </c>
      <c r="K37" s="8" t="n">
        <v>6328705814</v>
      </c>
      <c r="L37" s="8" t="n">
        <v>4061301436</v>
      </c>
    </row>
    <row r="38" customFormat="false" ht="15.6" hidden="false" customHeight="false" outlineLevel="0" collapsed="false">
      <c r="A38" s="7" t="s">
        <v>39</v>
      </c>
      <c r="B38" s="8" t="n">
        <v>16249255161</v>
      </c>
      <c r="C38" s="8" t="n">
        <v>10879298732</v>
      </c>
      <c r="D38" s="8" t="n">
        <v>5369956429</v>
      </c>
      <c r="E38" s="8" t="n">
        <v>11361464636</v>
      </c>
      <c r="F38" s="8" t="n">
        <v>7536997843</v>
      </c>
      <c r="G38" s="8" t="n">
        <v>3824466793</v>
      </c>
      <c r="H38" s="15" t="n">
        <v>69.9199103185281</v>
      </c>
      <c r="I38" s="15" t="n">
        <v>69.2783425537432</v>
      </c>
      <c r="J38" s="15" t="n">
        <v>71.2196987734628</v>
      </c>
      <c r="K38" s="8" t="n">
        <v>5509342303</v>
      </c>
      <c r="L38" s="8" t="n">
        <v>3712531050</v>
      </c>
    </row>
    <row r="39" customFormat="false" ht="15.6" hidden="false" customHeight="false" outlineLevel="0" collapsed="false">
      <c r="A39" s="7" t="s">
        <v>40</v>
      </c>
      <c r="B39" s="8" t="n">
        <v>15012106158</v>
      </c>
      <c r="C39" s="8" t="n">
        <v>10072040715</v>
      </c>
      <c r="D39" s="8" t="n">
        <v>4940065443</v>
      </c>
      <c r="E39" s="8" t="n">
        <v>12406394345</v>
      </c>
      <c r="F39" s="8" t="n">
        <v>8503329146</v>
      </c>
      <c r="G39" s="8" t="n">
        <v>3903065199</v>
      </c>
      <c r="H39" s="15" t="n">
        <v>82.6425966778059</v>
      </c>
      <c r="I39" s="15" t="n">
        <v>84.4250870961655</v>
      </c>
      <c r="J39" s="15" t="n">
        <v>79.0083703148222</v>
      </c>
      <c r="K39" s="8" t="n">
        <v>5131975272</v>
      </c>
      <c r="L39" s="8" t="n">
        <v>4600263947</v>
      </c>
    </row>
    <row r="40" customFormat="false" ht="15.6" hidden="false" customHeight="false" outlineLevel="0" collapsed="false">
      <c r="A40" s="7" t="s">
        <v>41</v>
      </c>
      <c r="B40" s="8" t="n">
        <v>13361805363</v>
      </c>
      <c r="C40" s="8" t="n">
        <v>8935536089</v>
      </c>
      <c r="D40" s="8" t="n">
        <v>4426269274</v>
      </c>
      <c r="E40" s="8" t="n">
        <v>13721994338</v>
      </c>
      <c r="F40" s="8" t="n">
        <v>9348523569</v>
      </c>
      <c r="G40" s="8" t="n">
        <v>4373470769</v>
      </c>
      <c r="H40" s="15" t="n">
        <v>102.69566099202</v>
      </c>
      <c r="I40" s="15" t="n">
        <v>104.621854535492</v>
      </c>
      <c r="J40" s="15" t="n">
        <v>98.8071556037013</v>
      </c>
      <c r="K40" s="8" t="n">
        <v>4509266815</v>
      </c>
      <c r="L40" s="8" t="n">
        <v>497505280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5:28:5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2-20T15:28:52Z</dcterms:modified>
  <cp:revision>0</cp:revision>
  <dc:subject/>
  <dc:title/>
</cp:coreProperties>
</file>