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294654</v>
      </c>
      <c r="C5" s="8" t="n">
        <v>26307007278</v>
      </c>
      <c r="D5" s="8" t="n">
        <v>10269287376</v>
      </c>
      <c r="E5" s="9" t="n">
        <v>24530273290</v>
      </c>
      <c r="F5" s="9" t="n">
        <v>16123480824</v>
      </c>
      <c r="G5" s="9" t="n">
        <v>8406792466</v>
      </c>
      <c r="H5" s="10" t="n">
        <v>67.0660424246045</v>
      </c>
      <c r="I5" s="10" t="n">
        <v>61.2896809341127</v>
      </c>
      <c r="J5" s="10" t="n">
        <v>81.8634454192725</v>
      </c>
      <c r="K5" s="9" t="n">
        <v>16037719902</v>
      </c>
      <c r="L5" s="9" t="n">
        <v>7716688358</v>
      </c>
    </row>
    <row r="6" customFormat="false" ht="15.6" hidden="false" customHeight="false" outlineLevel="0" collapsed="false">
      <c r="A6" s="7" t="s">
        <v>14</v>
      </c>
      <c r="B6" s="8" t="n">
        <v>77153022667</v>
      </c>
      <c r="C6" s="8" t="n">
        <v>53257584174</v>
      </c>
      <c r="D6" s="8" t="n">
        <v>23895438493</v>
      </c>
      <c r="E6" s="9" t="n">
        <v>54399535193</v>
      </c>
      <c r="F6" s="9" t="n">
        <v>34678095816</v>
      </c>
      <c r="G6" s="9" t="n">
        <v>19721439377</v>
      </c>
      <c r="H6" s="10" t="n">
        <v>70.5086246948402</v>
      </c>
      <c r="I6" s="10" t="n">
        <v>65.1139107299757</v>
      </c>
      <c r="J6" s="10" t="n">
        <v>82.5322346889648</v>
      </c>
      <c r="K6" s="9" t="n">
        <v>29362145681</v>
      </c>
      <c r="L6" s="9" t="n">
        <v>14956656439</v>
      </c>
    </row>
    <row r="7" customFormat="false" ht="15.6" hidden="false" customHeight="false" outlineLevel="0" collapsed="false">
      <c r="A7" s="7" t="s">
        <v>15</v>
      </c>
      <c r="B7" s="8" t="n">
        <v>122597993568</v>
      </c>
      <c r="C7" s="8" t="n">
        <v>83551039052</v>
      </c>
      <c r="D7" s="8" t="n">
        <v>39046954516</v>
      </c>
      <c r="E7" s="9" t="n">
        <v>89488433483</v>
      </c>
      <c r="F7" s="9" t="n">
        <v>56078770722</v>
      </c>
      <c r="G7" s="9" t="n">
        <v>33409662761</v>
      </c>
      <c r="H7" s="10" t="n">
        <v>72.9933915544584</v>
      </c>
      <c r="I7" s="10" t="n">
        <v>67.1191781194942</v>
      </c>
      <c r="J7" s="10" t="n">
        <v>85.5627876107725</v>
      </c>
      <c r="K7" s="9" t="n">
        <v>44504084536</v>
      </c>
      <c r="L7" s="9" t="n">
        <v>22669107961</v>
      </c>
    </row>
    <row r="8" customFormat="false" ht="15.6" hidden="false" customHeight="false" outlineLevel="0" collapsed="false">
      <c r="A8" s="7" t="s">
        <v>16</v>
      </c>
      <c r="B8" s="8" t="n">
        <v>164708201932</v>
      </c>
      <c r="C8" s="8" t="n">
        <v>111676645793</v>
      </c>
      <c r="D8" s="8" t="n">
        <v>53031556139</v>
      </c>
      <c r="E8" s="9" t="n">
        <v>122851013676</v>
      </c>
      <c r="F8" s="9" t="n">
        <v>76032524844</v>
      </c>
      <c r="G8" s="9" t="n">
        <v>46818488832</v>
      </c>
      <c r="H8" s="10" t="n">
        <v>74.5870650246787</v>
      </c>
      <c r="I8" s="10" t="n">
        <v>68.0827439829553</v>
      </c>
      <c r="J8" s="10" t="n">
        <v>88.2842070658552</v>
      </c>
      <c r="K8" s="9" t="n">
        <v>58645089654</v>
      </c>
      <c r="L8" s="9" t="n">
        <v>29214036012</v>
      </c>
    </row>
    <row r="9" customFormat="false" ht="15.6" hidden="false" customHeight="false" outlineLevel="0" collapsed="false">
      <c r="A9" s="7" t="s">
        <v>17</v>
      </c>
      <c r="B9" s="8" t="n">
        <v>205848445738</v>
      </c>
      <c r="C9" s="8" t="n">
        <v>139889602080</v>
      </c>
      <c r="D9" s="8" t="n">
        <v>65958843658</v>
      </c>
      <c r="E9" s="9" t="n">
        <v>155554750464</v>
      </c>
      <c r="F9" s="9" t="n">
        <v>96153785413</v>
      </c>
      <c r="G9" s="9" t="n">
        <v>59400965051</v>
      </c>
      <c r="H9" s="10" t="n">
        <v>75.5676099016978</v>
      </c>
      <c r="I9" s="10" t="n">
        <v>68.7354771071631</v>
      </c>
      <c r="J9" s="10" t="n">
        <v>90.0576204140222</v>
      </c>
      <c r="K9" s="9" t="n">
        <v>73930758422</v>
      </c>
      <c r="L9" s="9" t="n">
        <v>36752820362</v>
      </c>
    </row>
    <row r="10" customFormat="false" ht="15.6" hidden="false" customHeight="false" outlineLevel="0" collapsed="false">
      <c r="A10" s="7" t="s">
        <v>18</v>
      </c>
      <c r="B10" s="8" t="n">
        <v>247418232147</v>
      </c>
      <c r="C10" s="8" t="n">
        <v>167501850046</v>
      </c>
      <c r="D10" s="8" t="n">
        <v>79916382101</v>
      </c>
      <c r="E10" s="9" t="n">
        <v>191716638901</v>
      </c>
      <c r="F10" s="9" t="n">
        <v>118269994343</v>
      </c>
      <c r="G10" s="9" t="n">
        <v>73446644558</v>
      </c>
      <c r="H10" s="10" t="n">
        <v>77.4868679795167</v>
      </c>
      <c r="I10" s="10" t="n">
        <v>70.6081719757246</v>
      </c>
      <c r="J10" s="10" t="n">
        <v>91.9043663227604</v>
      </c>
      <c r="K10" s="9" t="n">
        <v>87585467945</v>
      </c>
      <c r="L10" s="9" t="n">
        <v>44823349785</v>
      </c>
    </row>
    <row r="11" customFormat="false" ht="15.6" hidden="false" customHeight="false" outlineLevel="0" collapsed="false">
      <c r="A11" s="7" t="s">
        <v>19</v>
      </c>
      <c r="B11" s="8" t="n">
        <v>286767553696</v>
      </c>
      <c r="C11" s="8" t="n">
        <v>192383470491</v>
      </c>
      <c r="D11" s="8" t="n">
        <v>94384083205</v>
      </c>
      <c r="E11" s="9" t="n">
        <v>226877279012</v>
      </c>
      <c r="F11" s="9" t="n">
        <v>139155492995</v>
      </c>
      <c r="G11" s="9" t="n">
        <v>87721786017</v>
      </c>
      <c r="H11" s="10" t="n">
        <v>79.1153936656693</v>
      </c>
      <c r="I11" s="10" t="n">
        <v>72.3323540426047</v>
      </c>
      <c r="J11" s="10" t="n">
        <v>92.9412916227309</v>
      </c>
      <c r="K11" s="9" t="n">
        <v>97999387286</v>
      </c>
      <c r="L11" s="9" t="n">
        <v>51433706978</v>
      </c>
    </row>
    <row r="12" customFormat="false" ht="15.6" hidden="false" customHeight="false" outlineLevel="0" collapsed="false">
      <c r="A12" s="7" t="s">
        <v>20</v>
      </c>
      <c r="B12" s="8" t="n">
        <v>324151712874</v>
      </c>
      <c r="C12" s="8" t="n">
        <v>215469319889</v>
      </c>
      <c r="D12" s="8" t="n">
        <v>108682392985</v>
      </c>
      <c r="E12" s="9" t="n">
        <v>264708477903</v>
      </c>
      <c r="F12" s="9" t="n">
        <v>160470847754</v>
      </c>
      <c r="G12" s="9" t="n">
        <v>104237630149</v>
      </c>
      <c r="H12" s="10" t="n">
        <v>81.6619093436332</v>
      </c>
      <c r="I12" s="10" t="n">
        <v>74.4750333071396</v>
      </c>
      <c r="J12" s="10" t="n">
        <v>95.9103193130708</v>
      </c>
      <c r="K12" s="9" t="n">
        <v>106786926904</v>
      </c>
      <c r="L12" s="9" t="n">
        <v>56233217605</v>
      </c>
    </row>
    <row r="13" customFormat="false" ht="15.6" hidden="false" customHeight="false" outlineLevel="0" collapsed="false">
      <c r="A13" s="7" t="s">
        <v>21</v>
      </c>
      <c r="B13" s="8" t="n">
        <v>363604719039</v>
      </c>
      <c r="C13" s="8" t="n">
        <v>239869257001</v>
      </c>
      <c r="D13" s="8" t="n">
        <v>123735462038</v>
      </c>
      <c r="E13" s="9" t="n">
        <v>304309048872</v>
      </c>
      <c r="F13" s="9" t="n">
        <v>184048709738</v>
      </c>
      <c r="G13" s="9" t="n">
        <v>120260339134</v>
      </c>
      <c r="H13" s="10" t="n">
        <v>83.6922715624491</v>
      </c>
      <c r="I13" s="10" t="n">
        <v>76.7287613423644</v>
      </c>
      <c r="J13" s="10" t="n">
        <v>97.1914899360599</v>
      </c>
      <c r="K13" s="9" t="n">
        <v>116133794963</v>
      </c>
      <c r="L13" s="9" t="n">
        <v>63788370604</v>
      </c>
    </row>
    <row r="14" customFormat="false" ht="15.6" hidden="false" customHeight="false" outlineLevel="0" collapsed="false">
      <c r="A14" s="7" t="s">
        <v>22</v>
      </c>
      <c r="B14" s="8" t="n">
        <v>403654558171</v>
      </c>
      <c r="C14" s="8" t="n">
        <v>264875839303</v>
      </c>
      <c r="D14" s="8" t="n">
        <v>138778718868</v>
      </c>
      <c r="E14" s="9" t="n">
        <v>343527133262</v>
      </c>
      <c r="F14" s="9" t="n">
        <v>207042115221</v>
      </c>
      <c r="G14" s="9" t="n">
        <v>136485018041</v>
      </c>
      <c r="H14" s="10" t="n">
        <v>85.1042373505099</v>
      </c>
      <c r="I14" s="10" t="n">
        <v>78.1657231425165</v>
      </c>
      <c r="J14" s="10" t="n">
        <v>98.3472243830254</v>
      </c>
      <c r="K14" s="9" t="n">
        <v>126097120435</v>
      </c>
      <c r="L14" s="9" t="n">
        <v>70557097180</v>
      </c>
    </row>
    <row r="15" customFormat="false" ht="15.6" hidden="false" customHeight="false" outlineLevel="0" collapsed="false">
      <c r="A15" s="7" t="s">
        <v>23</v>
      </c>
      <c r="B15" s="8" t="n">
        <v>441639656165</v>
      </c>
      <c r="C15" s="8" t="n">
        <v>288296556942</v>
      </c>
      <c r="D15" s="8" t="n">
        <v>153343099223</v>
      </c>
      <c r="E15" s="9" t="n">
        <v>383786372023</v>
      </c>
      <c r="F15" s="9" t="n">
        <v>231828185310</v>
      </c>
      <c r="G15" s="9" t="n">
        <v>151958186713</v>
      </c>
      <c r="H15" s="10" t="n">
        <v>86.900342092381</v>
      </c>
      <c r="I15" s="10" t="n">
        <v>80.413095379644</v>
      </c>
      <c r="J15" s="10" t="n">
        <v>99.0968537110457</v>
      </c>
      <c r="K15" s="9" t="n">
        <v>134953457719</v>
      </c>
      <c r="L15" s="9" t="n">
        <v>79869998597</v>
      </c>
    </row>
    <row r="16" customFormat="false" ht="15.6" hidden="false" customHeight="false" outlineLevel="0" collapsed="false">
      <c r="A16" s="7" t="s">
        <v>24</v>
      </c>
      <c r="B16" s="8" t="n">
        <v>483840231379</v>
      </c>
      <c r="C16" s="8" t="n">
        <v>315055334567</v>
      </c>
      <c r="D16" s="8" t="n">
        <v>168784896812</v>
      </c>
      <c r="E16" s="9" t="n">
        <v>429993325946</v>
      </c>
      <c r="F16" s="9" t="n">
        <v>260907569388</v>
      </c>
      <c r="G16" s="9" t="n">
        <v>169085756558</v>
      </c>
      <c r="H16" s="10" t="n">
        <v>88.8709326052672</v>
      </c>
      <c r="I16" s="10" t="n">
        <v>82.8132523915462</v>
      </c>
      <c r="J16" s="10" t="n">
        <v>100.178250395434</v>
      </c>
      <c r="K16" s="9" t="n">
        <v>146270437755</v>
      </c>
      <c r="L16" s="9" t="n">
        <v>9182181283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294654</v>
      </c>
      <c r="C21" s="9" t="n">
        <v>26307007278</v>
      </c>
      <c r="D21" s="9" t="n">
        <v>10269287376</v>
      </c>
      <c r="E21" s="9" t="n">
        <v>24530273290</v>
      </c>
      <c r="F21" s="9" t="n">
        <v>16123480824</v>
      </c>
      <c r="G21" s="9" t="n">
        <v>8406792466</v>
      </c>
      <c r="H21" s="10" t="n">
        <v>67.0660424246045</v>
      </c>
      <c r="I21" s="10" t="n">
        <v>61.2896809341127</v>
      </c>
      <c r="J21" s="10" t="n">
        <v>81.8634454192725</v>
      </c>
      <c r="K21" s="9" t="n">
        <v>16037719902</v>
      </c>
      <c r="L21" s="9" t="n">
        <v>7716688358</v>
      </c>
    </row>
    <row r="22" customFormat="false" ht="15.6" hidden="false" customHeight="false" outlineLevel="0" collapsed="false">
      <c r="A22" s="7" t="s">
        <v>26</v>
      </c>
      <c r="B22" s="9" t="n">
        <v>40576728013</v>
      </c>
      <c r="C22" s="9" t="n">
        <v>26950576896</v>
      </c>
      <c r="D22" s="9" t="n">
        <v>13626151117</v>
      </c>
      <c r="E22" s="9" t="n">
        <v>29869261903</v>
      </c>
      <c r="F22" s="9" t="n">
        <v>18554614992</v>
      </c>
      <c r="G22" s="9" t="n">
        <v>11314646911</v>
      </c>
      <c r="H22" s="10" t="n">
        <v>73.6118050066296</v>
      </c>
      <c r="I22" s="10" t="n">
        <v>68.8468193597514</v>
      </c>
      <c r="J22" s="10" t="n">
        <v>83.0362647078223</v>
      </c>
      <c r="K22" s="9" t="n">
        <v>13324425779</v>
      </c>
      <c r="L22" s="9" t="n">
        <v>7239968081</v>
      </c>
    </row>
    <row r="23" customFormat="false" ht="15.6" hidden="false" customHeight="false" outlineLevel="0" collapsed="false">
      <c r="A23" s="7" t="s">
        <v>27</v>
      </c>
      <c r="B23" s="9" t="n">
        <v>45444970901</v>
      </c>
      <c r="C23" s="9" t="n">
        <v>30293454878</v>
      </c>
      <c r="D23" s="9" t="n">
        <v>15151516023</v>
      </c>
      <c r="E23" s="9" t="n">
        <v>35088898290</v>
      </c>
      <c r="F23" s="9" t="n">
        <v>21400674906</v>
      </c>
      <c r="G23" s="9" t="n">
        <v>13688223384</v>
      </c>
      <c r="H23" s="10" t="n">
        <v>77.2118401537537</v>
      </c>
      <c r="I23" s="10" t="n">
        <v>70.6445500923759</v>
      </c>
      <c r="J23" s="10" t="n">
        <v>90.3422691380934</v>
      </c>
      <c r="K23" s="9" t="n">
        <v>15141938855</v>
      </c>
      <c r="L23" s="9" t="n">
        <v>7712451522</v>
      </c>
    </row>
    <row r="24" customFormat="false" ht="15.6" hidden="false" customHeight="false" outlineLevel="0" collapsed="false">
      <c r="A24" s="7" t="s">
        <v>28</v>
      </c>
      <c r="B24" s="9" t="n">
        <v>42110208364</v>
      </c>
      <c r="C24" s="9" t="n">
        <v>28125606741</v>
      </c>
      <c r="D24" s="9" t="n">
        <v>13984601623</v>
      </c>
      <c r="E24" s="9" t="n">
        <v>33362580193</v>
      </c>
      <c r="F24" s="9" t="n">
        <v>19953754122</v>
      </c>
      <c r="G24" s="9" t="n">
        <v>13408826071</v>
      </c>
      <c r="H24" s="10" t="n">
        <v>79.2268228753806</v>
      </c>
      <c r="I24" s="10" t="n">
        <v>70.9451508219821</v>
      </c>
      <c r="J24" s="10" t="n">
        <v>95.8827890309507</v>
      </c>
      <c r="K24" s="9" t="n">
        <v>14141005118</v>
      </c>
      <c r="L24" s="9" t="n">
        <v>6544928051</v>
      </c>
    </row>
    <row r="25" customFormat="false" ht="15.6" hidden="false" customHeight="false" outlineLevel="0" collapsed="false">
      <c r="A25" s="7" t="s">
        <v>29</v>
      </c>
      <c r="B25" s="9" t="n">
        <v>41140243806</v>
      </c>
      <c r="C25" s="9" t="n">
        <v>28212956287</v>
      </c>
      <c r="D25" s="9" t="n">
        <v>12927287519</v>
      </c>
      <c r="E25" s="9" t="n">
        <v>32703736788</v>
      </c>
      <c r="F25" s="9" t="n">
        <v>20121260569</v>
      </c>
      <c r="G25" s="9" t="n">
        <v>12582476219</v>
      </c>
      <c r="H25" s="10" t="n">
        <v>79.4932984408576</v>
      </c>
      <c r="I25" s="10" t="n">
        <v>71.3192207307658</v>
      </c>
      <c r="J25" s="10" t="n">
        <v>97.3326863853441</v>
      </c>
      <c r="K25" s="9" t="n">
        <v>15285668768</v>
      </c>
      <c r="L25" s="9" t="n">
        <v>7538784350</v>
      </c>
    </row>
    <row r="26" customFormat="false" ht="15.6" hidden="false" customHeight="false" outlineLevel="0" collapsed="false">
      <c r="A26" s="7" t="s">
        <v>30</v>
      </c>
      <c r="B26" s="9" t="n">
        <v>41569786409</v>
      </c>
      <c r="C26" s="9" t="n">
        <v>27612247966</v>
      </c>
      <c r="D26" s="9" t="n">
        <v>13957538443</v>
      </c>
      <c r="E26" s="9" t="n">
        <v>36161888437</v>
      </c>
      <c r="F26" s="9" t="n">
        <v>22116208930</v>
      </c>
      <c r="G26" s="9" t="n">
        <v>14045679507</v>
      </c>
      <c r="H26" s="10" t="n">
        <v>86.9907968282724</v>
      </c>
      <c r="I26" s="10" t="n">
        <v>80.095647979232</v>
      </c>
      <c r="J26" s="10" t="n">
        <v>100.631494330895</v>
      </c>
      <c r="K26" s="9" t="n">
        <v>13654709523</v>
      </c>
      <c r="L26" s="9" t="n">
        <v>8070529423</v>
      </c>
    </row>
    <row r="27" customFormat="false" ht="15.6" hidden="false" customHeight="false" outlineLevel="0" collapsed="false">
      <c r="A27" s="7" t="s">
        <v>31</v>
      </c>
      <c r="B27" s="9" t="n">
        <v>39349321549</v>
      </c>
      <c r="C27" s="9" t="n">
        <v>24881620445</v>
      </c>
      <c r="D27" s="9" t="n">
        <v>14467701104</v>
      </c>
      <c r="E27" s="9" t="n">
        <v>35160640111</v>
      </c>
      <c r="F27" s="9" t="n">
        <v>20885498652</v>
      </c>
      <c r="G27" s="9" t="n">
        <v>14275141459</v>
      </c>
      <c r="H27" s="10" t="n">
        <v>89.3551368280035</v>
      </c>
      <c r="I27" s="10" t="n">
        <v>83.9394632603078</v>
      </c>
      <c r="J27" s="10" t="n">
        <v>98.6690377163877</v>
      </c>
      <c r="K27" s="9" t="n">
        <v>10413919341</v>
      </c>
      <c r="L27" s="9" t="n">
        <v>6610357193</v>
      </c>
    </row>
    <row r="28" customFormat="false" ht="15.6" hidden="false" customHeight="false" outlineLevel="0" collapsed="false">
      <c r="A28" s="7" t="s">
        <v>32</v>
      </c>
      <c r="B28" s="9" t="n">
        <v>37384159178</v>
      </c>
      <c r="C28" s="9" t="n">
        <v>23085849398</v>
      </c>
      <c r="D28" s="9" t="n">
        <v>14298309780</v>
      </c>
      <c r="E28" s="9" t="n">
        <v>37831198891</v>
      </c>
      <c r="F28" s="9" t="n">
        <v>21315354759</v>
      </c>
      <c r="G28" s="9" t="n">
        <v>16515844132</v>
      </c>
      <c r="H28" s="10" t="n">
        <v>101.195799832949</v>
      </c>
      <c r="I28" s="10" t="n">
        <v>92.3308230575506</v>
      </c>
      <c r="J28" s="10" t="n">
        <v>115.509066359031</v>
      </c>
      <c r="K28" s="9" t="n">
        <v>8787539618</v>
      </c>
      <c r="L28" s="9" t="n">
        <v>4799510627</v>
      </c>
    </row>
    <row r="29" customFormat="false" ht="15.6" hidden="false" customHeight="false" outlineLevel="0" collapsed="false">
      <c r="A29" s="7" t="s">
        <v>33</v>
      </c>
      <c r="B29" s="9" t="n">
        <v>39453006165</v>
      </c>
      <c r="C29" s="9" t="n">
        <v>24399937112</v>
      </c>
      <c r="D29" s="9" t="n">
        <v>15053069053</v>
      </c>
      <c r="E29" s="9" t="n">
        <v>39600570969</v>
      </c>
      <c r="F29" s="9" t="n">
        <v>23577861984</v>
      </c>
      <c r="G29" s="9" t="n">
        <v>16022708985</v>
      </c>
      <c r="H29" s="10" t="n">
        <v>100.374026768411</v>
      </c>
      <c r="I29" s="10" t="n">
        <v>96.6308309557253</v>
      </c>
      <c r="J29" s="10" t="n">
        <v>106.441476675527</v>
      </c>
      <c r="K29" s="9" t="n">
        <v>9346868059</v>
      </c>
      <c r="L29" s="9" t="n">
        <v>7555152999</v>
      </c>
    </row>
    <row r="30" customFormat="false" ht="15.6" hidden="false" customHeight="false" outlineLevel="0" collapsed="false">
      <c r="A30" s="7" t="s">
        <v>34</v>
      </c>
      <c r="B30" s="9" t="n">
        <v>40049839132</v>
      </c>
      <c r="C30" s="9" t="n">
        <v>25006582302</v>
      </c>
      <c r="D30" s="9" t="n">
        <v>15043256830</v>
      </c>
      <c r="E30" s="9" t="n">
        <v>39218084390</v>
      </c>
      <c r="F30" s="9" t="n">
        <v>22993405483</v>
      </c>
      <c r="G30" s="9" t="n">
        <v>16224678907</v>
      </c>
      <c r="H30" s="10" t="n">
        <v>97.923200791747</v>
      </c>
      <c r="I30" s="10" t="n">
        <v>91.9494123799597</v>
      </c>
      <c r="J30" s="10" t="n">
        <v>107.853499347588</v>
      </c>
      <c r="K30" s="9" t="n">
        <v>9963325472</v>
      </c>
      <c r="L30" s="9" t="n">
        <v>6768726576</v>
      </c>
    </row>
    <row r="31" customFormat="false" ht="15.6" hidden="false" customHeight="false" outlineLevel="0" collapsed="false">
      <c r="A31" s="7" t="s">
        <v>35</v>
      </c>
      <c r="B31" s="9" t="n">
        <v>37985097994</v>
      </c>
      <c r="C31" s="9" t="n">
        <v>23420717639</v>
      </c>
      <c r="D31" s="9" t="n">
        <v>14564380355</v>
      </c>
      <c r="E31" s="9" t="n">
        <v>40259238761</v>
      </c>
      <c r="F31" s="9" t="n">
        <v>24786070089</v>
      </c>
      <c r="G31" s="9" t="n">
        <v>15473168672</v>
      </c>
      <c r="H31" s="10" t="n">
        <v>105.986928788124</v>
      </c>
      <c r="I31" s="10" t="n">
        <v>105.829678112538</v>
      </c>
      <c r="J31" s="10" t="n">
        <v>106.239800766313</v>
      </c>
      <c r="K31" s="9" t="n">
        <v>8856337284</v>
      </c>
      <c r="L31" s="9" t="n">
        <v>9312901417</v>
      </c>
    </row>
    <row r="32" customFormat="false" ht="15.6" hidden="false" customHeight="false" outlineLevel="0" collapsed="false">
      <c r="A32" s="7" t="s">
        <v>36</v>
      </c>
      <c r="B32" s="9" t="n">
        <v>42200575214</v>
      </c>
      <c r="C32" s="9" t="n">
        <v>26758777625</v>
      </c>
      <c r="D32" s="9" t="n">
        <v>15441797589</v>
      </c>
      <c r="E32" s="9" t="n">
        <v>46206953923</v>
      </c>
      <c r="F32" s="9" t="n">
        <v>29079384078</v>
      </c>
      <c r="G32" s="9" t="n">
        <v>17127569845</v>
      </c>
      <c r="H32" s="10" t="n">
        <v>109.493659005081</v>
      </c>
      <c r="I32" s="10" t="n">
        <v>108.672318614554</v>
      </c>
      <c r="J32" s="10" t="n">
        <v>110.916943097356</v>
      </c>
      <c r="K32" s="9" t="n">
        <v>11316980036</v>
      </c>
      <c r="L32" s="9" t="n">
        <v>11951814233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597993568</v>
      </c>
      <c r="C37" s="9" t="n">
        <v>83551039052</v>
      </c>
      <c r="D37" s="9" t="n">
        <v>39046954516</v>
      </c>
      <c r="E37" s="9" t="n">
        <v>89488433483</v>
      </c>
      <c r="F37" s="9" t="n">
        <v>56078770722</v>
      </c>
      <c r="G37" s="9" t="n">
        <v>33409662761</v>
      </c>
      <c r="H37" s="16" t="n">
        <v>72.9933915544584</v>
      </c>
      <c r="I37" s="16" t="n">
        <v>67.1191781194942</v>
      </c>
      <c r="J37" s="16" t="n">
        <v>85.5627876107725</v>
      </c>
      <c r="K37" s="9" t="n">
        <v>44504084536</v>
      </c>
      <c r="L37" s="9" t="n">
        <v>22669107961</v>
      </c>
    </row>
    <row r="38" customFormat="false" ht="15.6" hidden="false" customHeight="false" outlineLevel="0" collapsed="false">
      <c r="A38" s="7" t="s">
        <v>39</v>
      </c>
      <c r="B38" s="9" t="n">
        <v>124820238579</v>
      </c>
      <c r="C38" s="9" t="n">
        <v>83950810994</v>
      </c>
      <c r="D38" s="9" t="n">
        <v>40869427585</v>
      </c>
      <c r="E38" s="9" t="n">
        <v>102228205418</v>
      </c>
      <c r="F38" s="9" t="n">
        <v>62191223621</v>
      </c>
      <c r="G38" s="9" t="n">
        <v>40036981797</v>
      </c>
      <c r="H38" s="16" t="n">
        <v>81.9003445128802</v>
      </c>
      <c r="I38" s="16" t="n">
        <v>74.0805513188489</v>
      </c>
      <c r="J38" s="16" t="n">
        <v>97.9631577020043</v>
      </c>
      <c r="K38" s="9" t="n">
        <v>43081383409</v>
      </c>
      <c r="L38" s="9" t="n">
        <v>22154241824</v>
      </c>
    </row>
    <row r="39" customFormat="false" ht="15.6" hidden="false" customHeight="false" outlineLevel="0" collapsed="false">
      <c r="A39" s="7" t="s">
        <v>40</v>
      </c>
      <c r="B39" s="9" t="n">
        <v>116186486892</v>
      </c>
      <c r="C39" s="9" t="n">
        <v>72367406955</v>
      </c>
      <c r="D39" s="9" t="n">
        <v>43819079937</v>
      </c>
      <c r="E39" s="9" t="n">
        <v>112592409971</v>
      </c>
      <c r="F39" s="9" t="n">
        <v>65778715395</v>
      </c>
      <c r="G39" s="9" t="n">
        <v>46813694576</v>
      </c>
      <c r="H39" s="16" t="n">
        <v>96.9066308680623</v>
      </c>
      <c r="I39" s="16" t="n">
        <v>90.8954986267547</v>
      </c>
      <c r="J39" s="16" t="n">
        <v>106.834042712228</v>
      </c>
      <c r="K39" s="9" t="n">
        <v>28548327018</v>
      </c>
      <c r="L39" s="9" t="n">
        <v>18965020819</v>
      </c>
    </row>
    <row r="40" customFormat="false" ht="15.6" hidden="false" customHeight="false" outlineLevel="0" collapsed="false">
      <c r="A40" s="7" t="s">
        <v>41</v>
      </c>
      <c r="B40" s="9" t="n">
        <v>120235512340</v>
      </c>
      <c r="C40" s="9" t="n">
        <v>75186077566</v>
      </c>
      <c r="D40" s="9" t="n">
        <v>45049434774</v>
      </c>
      <c r="E40" s="9" t="n">
        <v>125684277074</v>
      </c>
      <c r="F40" s="9" t="n">
        <v>76858859650</v>
      </c>
      <c r="G40" s="9" t="n">
        <v>48825417424</v>
      </c>
      <c r="H40" s="16" t="n">
        <v>104.531743266159</v>
      </c>
      <c r="I40" s="16" t="n">
        <v>102.224856167728</v>
      </c>
      <c r="J40" s="16" t="n">
        <v>108.38186465367</v>
      </c>
      <c r="K40" s="9" t="n">
        <v>30136642792</v>
      </c>
      <c r="L40" s="9" t="n">
        <v>28033442226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8:5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2-20T15:28:54Z</dcterms:modified>
  <cp:revision>0</cp:revision>
  <dc:subject/>
  <dc:title/>
</cp:coreProperties>
</file>