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Объемы экспорта и импорта ЕАЭС в торговле с третьими странами </t>
  </si>
  <si>
    <t xml:space="preserve">по видам экономической деятельности¹ за январь – декабрь 2016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B10" activeCellId="0" sqref="B10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0.43"/>
    <col collapsed="false" customWidth="true" hidden="false" outlineLevel="0" max="4" min="3" style="3" width="14.55"/>
    <col collapsed="false" customWidth="true" hidden="false" outlineLevel="0" max="6" min="5" style="3" width="12.43"/>
    <col collapsed="false" customWidth="true" hidden="false" outlineLevel="0" max="7" min="7" style="3" width="13.55"/>
    <col collapsed="false" customWidth="true" hidden="false" outlineLevel="0" max="8" min="8" style="3" width="13.43"/>
    <col collapsed="false" customWidth="true" hidden="false" outlineLevel="0" max="10" min="9" style="3" width="13.55"/>
    <col collapsed="false" customWidth="true" hidden="false" outlineLevel="0" max="11" min="11" style="3" width="12.32"/>
    <col collapsed="false" customWidth="true" hidden="false" outlineLevel="0" max="12" min="12" style="3" width="12.43"/>
    <col collapsed="false" customWidth="true" hidden="false" outlineLevel="0" max="14" min="13" style="3" width="14.55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10" t="s">
        <v>12</v>
      </c>
      <c r="L5" s="10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2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308444907574</v>
      </c>
      <c r="D8" s="16" t="n">
        <v>201344620451</v>
      </c>
      <c r="E8" s="16" t="n">
        <v>1390818261</v>
      </c>
      <c r="F8" s="16" t="n">
        <v>2169658598</v>
      </c>
      <c r="G8" s="16" t="n">
        <v>12162460985</v>
      </c>
      <c r="H8" s="16" t="n">
        <v>12205887029</v>
      </c>
      <c r="I8" s="16" t="n">
        <v>32858025096</v>
      </c>
      <c r="J8" s="16" t="n">
        <v>15508875863</v>
      </c>
      <c r="K8" s="16" t="n">
        <v>1126033844</v>
      </c>
      <c r="L8" s="16" t="n">
        <v>2374442403</v>
      </c>
      <c r="M8" s="16" t="n">
        <v>260907569388</v>
      </c>
      <c r="N8" s="16" t="n">
        <v>169085756558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9325934017</v>
      </c>
      <c r="D9" s="20" t="n">
        <v>12531612054</v>
      </c>
      <c r="E9" s="20" t="n">
        <v>8284164</v>
      </c>
      <c r="F9" s="20" t="n">
        <v>139239430</v>
      </c>
      <c r="G9" s="20" t="n">
        <v>132662539</v>
      </c>
      <c r="H9" s="20" t="n">
        <v>1826535792</v>
      </c>
      <c r="I9" s="20" t="n">
        <v>974841703</v>
      </c>
      <c r="J9" s="20" t="n">
        <v>715482394</v>
      </c>
      <c r="K9" s="20" t="n">
        <v>65235667</v>
      </c>
      <c r="L9" s="20" t="n">
        <v>45878601</v>
      </c>
      <c r="M9" s="20" t="n">
        <v>8144909944</v>
      </c>
      <c r="N9" s="20" t="n">
        <v>9804475837</v>
      </c>
    </row>
    <row r="10" s="17" customFormat="true" ht="13.8" hidden="false" customHeight="false" outlineLevel="0" collapsed="false">
      <c r="A10" s="1" t="s">
        <v>17</v>
      </c>
      <c r="B10" s="22" t="s">
        <v>18</v>
      </c>
      <c r="C10" s="16" t="n">
        <v>7693712616</v>
      </c>
      <c r="D10" s="16" t="n">
        <v>12184611699</v>
      </c>
      <c r="E10" s="16" t="n">
        <v>8041230</v>
      </c>
      <c r="F10" s="16" t="n">
        <v>138610686</v>
      </c>
      <c r="G10" s="16" t="n">
        <v>39453932</v>
      </c>
      <c r="H10" s="16" t="n">
        <v>1722575856</v>
      </c>
      <c r="I10" s="16" t="n">
        <v>974038077</v>
      </c>
      <c r="J10" s="16" t="n">
        <v>710571584</v>
      </c>
      <c r="K10" s="16" t="n">
        <v>65081608</v>
      </c>
      <c r="L10" s="16" t="n">
        <v>45756371</v>
      </c>
      <c r="M10" s="16" t="n">
        <v>6607097769</v>
      </c>
      <c r="N10" s="16" t="n">
        <v>9567097202</v>
      </c>
    </row>
    <row r="11" s="17" customFormat="true" ht="27.6" hidden="false" customHeight="false" outlineLevel="0" collapsed="false">
      <c r="A11" s="1" t="s">
        <v>19</v>
      </c>
      <c r="B11" s="23" t="s">
        <v>20</v>
      </c>
      <c r="C11" s="16" t="n">
        <v>1437351534</v>
      </c>
      <c r="D11" s="16" t="n">
        <v>50448133</v>
      </c>
      <c r="E11" s="16" t="n">
        <v>1045</v>
      </c>
      <c r="F11" s="16" t="n">
        <v>463985</v>
      </c>
      <c r="G11" s="16" t="n">
        <v>92239566</v>
      </c>
      <c r="H11" s="16" t="n">
        <v>2352907</v>
      </c>
      <c r="I11" s="16" t="n">
        <v>556406</v>
      </c>
      <c r="J11" s="16" t="n">
        <v>2314119</v>
      </c>
      <c r="K11" s="16" t="n">
        <v>154059</v>
      </c>
      <c r="L11" s="16" t="n">
        <v>88547</v>
      </c>
      <c r="M11" s="16" t="n">
        <v>1344400458</v>
      </c>
      <c r="N11" s="16" t="n">
        <v>45228575</v>
      </c>
    </row>
    <row r="12" s="17" customFormat="true" ht="30.6" hidden="false" customHeight="true" outlineLevel="0" collapsed="false">
      <c r="A12" s="1" t="s">
        <v>21</v>
      </c>
      <c r="B12" s="23" t="s">
        <v>22</v>
      </c>
      <c r="C12" s="16" t="n">
        <v>194869867</v>
      </c>
      <c r="D12" s="16" t="n">
        <v>296552222</v>
      </c>
      <c r="E12" s="16" t="n">
        <v>241889</v>
      </c>
      <c r="F12" s="16" t="n">
        <v>164759</v>
      </c>
      <c r="G12" s="16" t="n">
        <v>969041</v>
      </c>
      <c r="H12" s="16" t="n">
        <v>101607029</v>
      </c>
      <c r="I12" s="16" t="n">
        <v>247220</v>
      </c>
      <c r="J12" s="16" t="n">
        <v>2596691</v>
      </c>
      <c r="K12" s="16" t="n">
        <v>0</v>
      </c>
      <c r="L12" s="16" t="n">
        <v>33683</v>
      </c>
      <c r="M12" s="16" t="n">
        <v>193411717</v>
      </c>
      <c r="N12" s="16" t="n">
        <v>192150060</v>
      </c>
    </row>
    <row r="13" s="21" customFormat="true" ht="13.8" hidden="false" customHeight="false" outlineLevel="0" collapsed="false">
      <c r="A13" s="18" t="s">
        <v>23</v>
      </c>
      <c r="B13" s="19" t="s">
        <v>24</v>
      </c>
      <c r="C13" s="20" t="n">
        <v>134433464555</v>
      </c>
      <c r="D13" s="20" t="n">
        <v>1331493341</v>
      </c>
      <c r="E13" s="20" t="n">
        <v>406286125</v>
      </c>
      <c r="F13" s="20" t="n">
        <v>65646644</v>
      </c>
      <c r="G13" s="20" t="n">
        <v>501627938</v>
      </c>
      <c r="H13" s="20" t="n">
        <v>62677466</v>
      </c>
      <c r="I13" s="20" t="n">
        <v>21349116880</v>
      </c>
      <c r="J13" s="20" t="n">
        <v>546221259</v>
      </c>
      <c r="K13" s="20" t="n">
        <v>58133466</v>
      </c>
      <c r="L13" s="20" t="n">
        <v>2768331</v>
      </c>
      <c r="M13" s="20" t="n">
        <v>112118300146</v>
      </c>
      <c r="N13" s="20" t="n">
        <v>654179641</v>
      </c>
    </row>
    <row r="14" s="17" customFormat="true" ht="13.8" hidden="false" customHeight="false" outlineLevel="0" collapsed="false">
      <c r="A14" s="1" t="s">
        <v>25</v>
      </c>
      <c r="B14" s="23" t="s">
        <v>26</v>
      </c>
      <c r="C14" s="16" t="n">
        <v>9166082147</v>
      </c>
      <c r="D14" s="16" t="n">
        <v>53682857</v>
      </c>
      <c r="E14" s="16" t="n">
        <v>0</v>
      </c>
      <c r="F14" s="16" t="n">
        <v>47470</v>
      </c>
      <c r="G14" s="16" t="n">
        <v>2261131</v>
      </c>
      <c r="H14" s="16" t="n">
        <v>7850</v>
      </c>
      <c r="I14" s="16" t="n">
        <v>126892001</v>
      </c>
      <c r="J14" s="16" t="n">
        <v>463625</v>
      </c>
      <c r="K14" s="16" t="n">
        <v>7388985</v>
      </c>
      <c r="L14" s="16" t="n">
        <v>29362</v>
      </c>
      <c r="M14" s="16" t="n">
        <v>9029540030</v>
      </c>
      <c r="N14" s="16" t="n">
        <v>53134550</v>
      </c>
    </row>
    <row r="15" s="17" customFormat="true" ht="13.8" hidden="false" customHeight="false" outlineLevel="0" collapsed="false">
      <c r="A15" s="1" t="s">
        <v>27</v>
      </c>
      <c r="B15" s="23" t="s">
        <v>28</v>
      </c>
      <c r="C15" s="16" t="n">
        <v>121706035422</v>
      </c>
      <c r="D15" s="16" t="n">
        <v>358242960</v>
      </c>
      <c r="E15" s="16" t="n">
        <v>4692420</v>
      </c>
      <c r="F15" s="16" t="n">
        <v>57770157</v>
      </c>
      <c r="G15" s="16" t="n">
        <v>471625100</v>
      </c>
      <c r="H15" s="16" t="n">
        <v>0</v>
      </c>
      <c r="I15" s="16" t="n">
        <v>20485399126</v>
      </c>
      <c r="J15" s="16" t="n">
        <v>300465675</v>
      </c>
      <c r="K15" s="16" t="n">
        <v>2644462</v>
      </c>
      <c r="L15" s="16" t="n">
        <v>0</v>
      </c>
      <c r="M15" s="16" t="n">
        <v>100741674314</v>
      </c>
      <c r="N15" s="16" t="n">
        <v>7128</v>
      </c>
    </row>
    <row r="16" s="17" customFormat="true" ht="13.8" hidden="false" customHeight="false" outlineLevel="0" collapsed="false">
      <c r="A16" s="1" t="s">
        <v>29</v>
      </c>
      <c r="B16" s="23" t="s">
        <v>30</v>
      </c>
      <c r="C16" s="16" t="n">
        <v>2570196692</v>
      </c>
      <c r="D16" s="16" t="n">
        <v>506967119</v>
      </c>
      <c r="E16" s="16" t="n">
        <v>400448508</v>
      </c>
      <c r="F16" s="16" t="n">
        <v>139810</v>
      </c>
      <c r="G16" s="16" t="n">
        <v>0</v>
      </c>
      <c r="H16" s="16" t="n">
        <v>6163653</v>
      </c>
      <c r="I16" s="16" t="n">
        <v>515355097</v>
      </c>
      <c r="J16" s="16" t="n">
        <v>232894514</v>
      </c>
      <c r="K16" s="16" t="n">
        <v>42863162</v>
      </c>
      <c r="L16" s="16" t="n">
        <v>244773</v>
      </c>
      <c r="M16" s="16" t="n">
        <v>1611529925</v>
      </c>
      <c r="N16" s="16" t="n">
        <v>267524369</v>
      </c>
    </row>
    <row r="17" s="17" customFormat="true" ht="13.8" hidden="false" customHeight="false" outlineLevel="0" collapsed="false">
      <c r="A17" s="1" t="s">
        <v>31</v>
      </c>
      <c r="B17" s="23" t="s">
        <v>32</v>
      </c>
      <c r="C17" s="16" t="n">
        <v>991150294</v>
      </c>
      <c r="D17" s="16" t="n">
        <v>412600405</v>
      </c>
      <c r="E17" s="16" t="n">
        <v>1145197</v>
      </c>
      <c r="F17" s="16" t="n">
        <v>7689207</v>
      </c>
      <c r="G17" s="16" t="n">
        <v>27741707</v>
      </c>
      <c r="H17" s="16" t="n">
        <v>56505963</v>
      </c>
      <c r="I17" s="16" t="n">
        <v>221470656</v>
      </c>
      <c r="J17" s="16" t="n">
        <v>12397445</v>
      </c>
      <c r="K17" s="16" t="n">
        <v>5236857</v>
      </c>
      <c r="L17" s="16" t="n">
        <v>2494196</v>
      </c>
      <c r="M17" s="16" t="n">
        <v>735555877</v>
      </c>
      <c r="N17" s="16" t="n">
        <v>333513594</v>
      </c>
    </row>
    <row r="18" s="21" customFormat="true" ht="13.8" hidden="false" customHeight="false" outlineLevel="0" collapsed="false">
      <c r="A18" s="18" t="s">
        <v>33</v>
      </c>
      <c r="B18" s="19" t="s">
        <v>34</v>
      </c>
      <c r="C18" s="20" t="n">
        <v>134269436128</v>
      </c>
      <c r="D18" s="20" t="n">
        <v>179283200666</v>
      </c>
      <c r="E18" s="20" t="n">
        <v>596670272</v>
      </c>
      <c r="F18" s="20" t="n">
        <v>1809087093</v>
      </c>
      <c r="G18" s="20" t="n">
        <v>10829505056</v>
      </c>
      <c r="H18" s="20" t="n">
        <v>10021881319</v>
      </c>
      <c r="I18" s="20" t="n">
        <v>8094246410</v>
      </c>
      <c r="J18" s="20" t="n">
        <v>13899902789</v>
      </c>
      <c r="K18" s="20" t="n">
        <v>234869165</v>
      </c>
      <c r="L18" s="20" t="n">
        <v>2228237531</v>
      </c>
      <c r="M18" s="20" t="n">
        <v>114514145225</v>
      </c>
      <c r="N18" s="20" t="n">
        <v>151324091934</v>
      </c>
    </row>
    <row r="19" s="17" customFormat="true" ht="13.8" hidden="false" customHeight="false" outlineLevel="0" collapsed="false">
      <c r="A19" s="1" t="s">
        <v>35</v>
      </c>
      <c r="B19" s="23" t="s">
        <v>36</v>
      </c>
      <c r="C19" s="16" t="n">
        <v>8000640392</v>
      </c>
      <c r="D19" s="16" t="n">
        <v>12134956218</v>
      </c>
      <c r="E19" s="16" t="n">
        <v>27042285</v>
      </c>
      <c r="F19" s="16" t="n">
        <v>206683414</v>
      </c>
      <c r="G19" s="16" t="n">
        <v>191711988</v>
      </c>
      <c r="H19" s="16" t="n">
        <v>1203818223</v>
      </c>
      <c r="I19" s="16" t="n">
        <v>714130423</v>
      </c>
      <c r="J19" s="16" t="n">
        <v>875274476</v>
      </c>
      <c r="K19" s="16" t="n">
        <v>13188630</v>
      </c>
      <c r="L19" s="16" t="n">
        <v>88568251</v>
      </c>
      <c r="M19" s="16" t="n">
        <v>7054567066</v>
      </c>
      <c r="N19" s="16" t="n">
        <v>9760611854</v>
      </c>
    </row>
    <row r="20" s="17" customFormat="true" ht="13.8" hidden="false" customHeight="false" outlineLevel="0" collapsed="false">
      <c r="A20" s="1" t="s">
        <v>37</v>
      </c>
      <c r="B20" s="23" t="s">
        <v>38</v>
      </c>
      <c r="C20" s="16" t="n">
        <v>413594564</v>
      </c>
      <c r="D20" s="16" t="n">
        <v>1899128132</v>
      </c>
      <c r="E20" s="16" t="n">
        <v>25510215</v>
      </c>
      <c r="F20" s="16" t="n">
        <v>43772895</v>
      </c>
      <c r="G20" s="16" t="n">
        <v>74678215</v>
      </c>
      <c r="H20" s="16" t="n">
        <v>117897689</v>
      </c>
      <c r="I20" s="16" t="n">
        <v>9000790</v>
      </c>
      <c r="J20" s="16" t="n">
        <v>89490609</v>
      </c>
      <c r="K20" s="16" t="n">
        <v>971452</v>
      </c>
      <c r="L20" s="16" t="n">
        <v>10420020</v>
      </c>
      <c r="M20" s="16" t="n">
        <v>303433892</v>
      </c>
      <c r="N20" s="16" t="n">
        <v>1637546919</v>
      </c>
    </row>
    <row r="21" s="17" customFormat="true" ht="13.8" hidden="false" customHeight="false" outlineLevel="0" collapsed="false">
      <c r="A21" s="1" t="s">
        <v>39</v>
      </c>
      <c r="B21" s="23" t="s">
        <v>40</v>
      </c>
      <c r="C21" s="16" t="n">
        <v>711282327</v>
      </c>
      <c r="D21" s="16" t="n">
        <v>322396145</v>
      </c>
      <c r="E21" s="16" t="n">
        <v>200395853</v>
      </c>
      <c r="F21" s="16" t="n">
        <v>25075612</v>
      </c>
      <c r="G21" s="16" t="n">
        <v>0</v>
      </c>
      <c r="H21" s="16" t="n">
        <v>0</v>
      </c>
      <c r="I21" s="16" t="n">
        <v>62616865</v>
      </c>
      <c r="J21" s="16" t="n">
        <v>15513875</v>
      </c>
      <c r="K21" s="16" t="n">
        <v>13183138</v>
      </c>
      <c r="L21" s="16" t="n">
        <v>14722298</v>
      </c>
      <c r="M21" s="16" t="n">
        <v>435086471</v>
      </c>
      <c r="N21" s="16" t="n">
        <v>267084360</v>
      </c>
    </row>
    <row r="22" s="17" customFormat="true" ht="13.8" hidden="false" customHeight="false" outlineLevel="0" collapsed="false">
      <c r="A22" s="1" t="s">
        <v>41</v>
      </c>
      <c r="B22" s="23" t="s">
        <v>42</v>
      </c>
      <c r="C22" s="16" t="n">
        <v>354472159</v>
      </c>
      <c r="D22" s="16" t="n">
        <v>3114034545</v>
      </c>
      <c r="E22" s="16" t="n">
        <v>361790</v>
      </c>
      <c r="F22" s="16" t="n">
        <v>71886164</v>
      </c>
      <c r="G22" s="16" t="n">
        <v>144566667</v>
      </c>
      <c r="H22" s="16" t="n">
        <v>435665697</v>
      </c>
      <c r="I22" s="16" t="n">
        <v>21439074</v>
      </c>
      <c r="J22" s="16" t="n">
        <v>181016610</v>
      </c>
      <c r="K22" s="16" t="n">
        <v>3959089</v>
      </c>
      <c r="L22" s="16" t="n">
        <v>282987806</v>
      </c>
      <c r="M22" s="16" t="n">
        <v>184145539</v>
      </c>
      <c r="N22" s="16" t="n">
        <v>2142478268</v>
      </c>
    </row>
    <row r="23" s="17" customFormat="true" ht="13.8" hidden="false" customHeight="false" outlineLevel="0" collapsed="false">
      <c r="A23" s="1" t="s">
        <v>43</v>
      </c>
      <c r="B23" s="23" t="s">
        <v>44</v>
      </c>
      <c r="C23" s="16" t="n">
        <v>216483872</v>
      </c>
      <c r="D23" s="16" t="n">
        <v>6255972447</v>
      </c>
      <c r="E23" s="16" t="n">
        <v>46581672</v>
      </c>
      <c r="F23" s="16" t="n">
        <v>106615703</v>
      </c>
      <c r="G23" s="16" t="n">
        <v>72132602</v>
      </c>
      <c r="H23" s="16" t="n">
        <v>172906918</v>
      </c>
      <c r="I23" s="16" t="n">
        <v>2927816</v>
      </c>
      <c r="J23" s="16" t="n">
        <v>321979994</v>
      </c>
      <c r="K23" s="16" t="n">
        <v>1725517</v>
      </c>
      <c r="L23" s="16" t="n">
        <v>257971898</v>
      </c>
      <c r="M23" s="16" t="n">
        <v>93116265</v>
      </c>
      <c r="N23" s="16" t="n">
        <v>5396497934</v>
      </c>
    </row>
    <row r="24" s="17" customFormat="true" ht="13.8" hidden="false" customHeight="false" outlineLevel="0" collapsed="false">
      <c r="A24" s="1" t="s">
        <v>45</v>
      </c>
      <c r="B24" s="23" t="s">
        <v>46</v>
      </c>
      <c r="C24" s="16" t="n">
        <v>271434219</v>
      </c>
      <c r="D24" s="16" t="n">
        <v>3447895992</v>
      </c>
      <c r="E24" s="16" t="n">
        <v>3746975</v>
      </c>
      <c r="F24" s="16" t="n">
        <v>40912266</v>
      </c>
      <c r="G24" s="16" t="n">
        <v>35248863</v>
      </c>
      <c r="H24" s="16" t="n">
        <v>143238624</v>
      </c>
      <c r="I24" s="16" t="n">
        <v>33259625</v>
      </c>
      <c r="J24" s="16" t="n">
        <v>201386749</v>
      </c>
      <c r="K24" s="16" t="n">
        <v>6302845</v>
      </c>
      <c r="L24" s="16" t="n">
        <v>283019500</v>
      </c>
      <c r="M24" s="16" t="n">
        <v>192875911</v>
      </c>
      <c r="N24" s="16" t="n">
        <v>2779338853</v>
      </c>
    </row>
    <row r="25" s="17" customFormat="true" ht="27.6" hidden="false" customHeight="false" outlineLevel="0" collapsed="false">
      <c r="A25" s="1" t="s">
        <v>47</v>
      </c>
      <c r="B25" s="23" t="s">
        <v>48</v>
      </c>
      <c r="C25" s="16" t="n">
        <v>5303837260</v>
      </c>
      <c r="D25" s="16" t="n">
        <v>629525042</v>
      </c>
      <c r="E25" s="16" t="n">
        <v>1474354</v>
      </c>
      <c r="F25" s="16" t="n">
        <v>24114966</v>
      </c>
      <c r="G25" s="16" t="n">
        <v>513070864</v>
      </c>
      <c r="H25" s="16" t="n">
        <v>42557700</v>
      </c>
      <c r="I25" s="16" t="n">
        <v>4750689</v>
      </c>
      <c r="J25" s="16" t="n">
        <v>59941881</v>
      </c>
      <c r="K25" s="16" t="n">
        <v>460042</v>
      </c>
      <c r="L25" s="16" t="n">
        <v>12029702</v>
      </c>
      <c r="M25" s="16" t="n">
        <v>4784081311</v>
      </c>
      <c r="N25" s="16" t="n">
        <v>490880793</v>
      </c>
    </row>
    <row r="26" s="17" customFormat="true" ht="13.8" hidden="false" customHeight="false" outlineLevel="0" collapsed="false">
      <c r="A26" s="1" t="s">
        <v>49</v>
      </c>
      <c r="B26" s="23" t="s">
        <v>50</v>
      </c>
      <c r="C26" s="16" t="n">
        <v>2558397810</v>
      </c>
      <c r="D26" s="16" t="n">
        <v>3159841675</v>
      </c>
      <c r="E26" s="16" t="n">
        <v>387967</v>
      </c>
      <c r="F26" s="16" t="n">
        <v>57860113</v>
      </c>
      <c r="G26" s="16" t="n">
        <v>34970258</v>
      </c>
      <c r="H26" s="16" t="n">
        <v>209209753</v>
      </c>
      <c r="I26" s="16" t="n">
        <v>3473372</v>
      </c>
      <c r="J26" s="16" t="n">
        <v>168872151</v>
      </c>
      <c r="K26" s="16" t="n">
        <v>243780</v>
      </c>
      <c r="L26" s="16" t="n">
        <v>30109319</v>
      </c>
      <c r="M26" s="16" t="n">
        <v>2519322433</v>
      </c>
      <c r="N26" s="16" t="n">
        <v>2693790339</v>
      </c>
    </row>
    <row r="27" s="17" customFormat="true" ht="27.6" hidden="false" customHeight="false" outlineLevel="0" collapsed="false">
      <c r="A27" s="1" t="s">
        <v>51</v>
      </c>
      <c r="B27" s="23" t="s">
        <v>52</v>
      </c>
      <c r="C27" s="16" t="n">
        <v>1960456</v>
      </c>
      <c r="D27" s="16" t="n">
        <v>56209140</v>
      </c>
      <c r="E27" s="16" t="n">
        <v>0</v>
      </c>
      <c r="F27" s="16" t="n">
        <v>570357</v>
      </c>
      <c r="G27" s="16" t="n">
        <v>40736</v>
      </c>
      <c r="H27" s="16" t="n">
        <v>1124546</v>
      </c>
      <c r="I27" s="16" t="n">
        <v>161660</v>
      </c>
      <c r="J27" s="16" t="n">
        <v>2417315</v>
      </c>
      <c r="K27" s="16" t="n">
        <v>0</v>
      </c>
      <c r="L27" s="16" t="n">
        <v>54009</v>
      </c>
      <c r="M27" s="16" t="n">
        <v>1758060</v>
      </c>
      <c r="N27" s="16" t="n">
        <v>52042913</v>
      </c>
    </row>
    <row r="28" s="17" customFormat="true" ht="13.8" hidden="false" customHeight="false" outlineLevel="0" collapsed="false">
      <c r="A28" s="1" t="s">
        <v>53</v>
      </c>
      <c r="B28" s="23" t="s">
        <v>54</v>
      </c>
      <c r="C28" s="16" t="n">
        <v>51097921131</v>
      </c>
      <c r="D28" s="16" t="n">
        <v>1063910982</v>
      </c>
      <c r="E28" s="16" t="n">
        <v>2902</v>
      </c>
      <c r="F28" s="16" t="n">
        <v>69261094</v>
      </c>
      <c r="G28" s="16" t="n">
        <v>4123670168</v>
      </c>
      <c r="H28" s="16" t="n">
        <v>46812108</v>
      </c>
      <c r="I28" s="16" t="n">
        <v>1219298778</v>
      </c>
      <c r="J28" s="16" t="n">
        <v>94818076</v>
      </c>
      <c r="K28" s="16" t="n">
        <v>35610953</v>
      </c>
      <c r="L28" s="16" t="n">
        <v>14242682</v>
      </c>
      <c r="M28" s="16" t="n">
        <v>45719338330</v>
      </c>
      <c r="N28" s="16" t="n">
        <v>838777022</v>
      </c>
    </row>
    <row r="29" s="17" customFormat="true" ht="13.8" hidden="false" customHeight="false" outlineLevel="0" collapsed="false">
      <c r="A29" s="1" t="s">
        <v>55</v>
      </c>
      <c r="B29" s="23" t="s">
        <v>56</v>
      </c>
      <c r="C29" s="16" t="n">
        <v>17537614178</v>
      </c>
      <c r="D29" s="16" t="n">
        <v>17706172352</v>
      </c>
      <c r="E29" s="16" t="n">
        <v>5132968</v>
      </c>
      <c r="F29" s="16" t="n">
        <v>230203557</v>
      </c>
      <c r="G29" s="16" t="n">
        <v>2981615175</v>
      </c>
      <c r="H29" s="16" t="n">
        <v>1239085842</v>
      </c>
      <c r="I29" s="16" t="n">
        <v>348181063</v>
      </c>
      <c r="J29" s="16" t="n">
        <v>1047492102</v>
      </c>
      <c r="K29" s="16" t="n">
        <v>13705569</v>
      </c>
      <c r="L29" s="16" t="n">
        <v>127989447</v>
      </c>
      <c r="M29" s="16" t="n">
        <v>14188979403</v>
      </c>
      <c r="N29" s="16" t="n">
        <v>15061401404</v>
      </c>
    </row>
    <row r="30" s="17" customFormat="true" ht="27.6" hidden="false" customHeight="false" outlineLevel="0" collapsed="false">
      <c r="A30" s="1" t="s">
        <v>57</v>
      </c>
      <c r="B30" s="23" t="s">
        <v>58</v>
      </c>
      <c r="C30" s="16" t="n">
        <v>458099660</v>
      </c>
      <c r="D30" s="16" t="n">
        <v>11004224354</v>
      </c>
      <c r="E30" s="16" t="n">
        <v>7642010</v>
      </c>
      <c r="F30" s="16" t="n">
        <v>104862857</v>
      </c>
      <c r="G30" s="16" t="n">
        <v>20152383</v>
      </c>
      <c r="H30" s="16" t="n">
        <v>596024386</v>
      </c>
      <c r="I30" s="16" t="n">
        <v>16654353</v>
      </c>
      <c r="J30" s="16" t="n">
        <v>833687611</v>
      </c>
      <c r="K30" s="16" t="n">
        <v>449298</v>
      </c>
      <c r="L30" s="16" t="n">
        <v>102167342</v>
      </c>
      <c r="M30" s="16" t="n">
        <v>413201616</v>
      </c>
      <c r="N30" s="16" t="n">
        <v>9367482158</v>
      </c>
    </row>
    <row r="31" s="17" customFormat="true" ht="13.8" hidden="false" customHeight="false" outlineLevel="0" collapsed="false">
      <c r="A31" s="1" t="s">
        <v>59</v>
      </c>
      <c r="B31" s="23" t="s">
        <v>60</v>
      </c>
      <c r="C31" s="16" t="n">
        <v>1570512230</v>
      </c>
      <c r="D31" s="16" t="n">
        <v>7427629974</v>
      </c>
      <c r="E31" s="16" t="n">
        <v>6991886</v>
      </c>
      <c r="F31" s="16" t="n">
        <v>54639094</v>
      </c>
      <c r="G31" s="16" t="n">
        <v>225129461</v>
      </c>
      <c r="H31" s="16" t="n">
        <v>485335265</v>
      </c>
      <c r="I31" s="16" t="n">
        <v>25857960</v>
      </c>
      <c r="J31" s="16" t="n">
        <v>506139079</v>
      </c>
      <c r="K31" s="16" t="n">
        <v>4955220</v>
      </c>
      <c r="L31" s="16" t="n">
        <v>94241904</v>
      </c>
      <c r="M31" s="16" t="n">
        <v>1307577703</v>
      </c>
      <c r="N31" s="16" t="n">
        <v>6287274632</v>
      </c>
    </row>
    <row r="32" s="17" customFormat="true" ht="13.8" hidden="false" customHeight="false" outlineLevel="0" collapsed="false">
      <c r="A32" s="1" t="s">
        <v>61</v>
      </c>
      <c r="B32" s="23" t="s">
        <v>62</v>
      </c>
      <c r="C32" s="16" t="n">
        <v>1341834174</v>
      </c>
      <c r="D32" s="16" t="n">
        <v>2840865798</v>
      </c>
      <c r="E32" s="16" t="n">
        <v>7829514</v>
      </c>
      <c r="F32" s="16" t="n">
        <v>52844796</v>
      </c>
      <c r="G32" s="16" t="n">
        <v>255391343</v>
      </c>
      <c r="H32" s="16" t="n">
        <v>193025778</v>
      </c>
      <c r="I32" s="16" t="n">
        <v>21933603</v>
      </c>
      <c r="J32" s="16" t="n">
        <v>364447515</v>
      </c>
      <c r="K32" s="16" t="n">
        <v>14481371</v>
      </c>
      <c r="L32" s="16" t="n">
        <v>50088972</v>
      </c>
      <c r="M32" s="16" t="n">
        <v>1042198343</v>
      </c>
      <c r="N32" s="16" t="n">
        <v>2180458737</v>
      </c>
    </row>
    <row r="33" s="17" customFormat="true" ht="13.8" hidden="false" customHeight="false" outlineLevel="0" collapsed="false">
      <c r="A33" s="1" t="s">
        <v>63</v>
      </c>
      <c r="B33" s="23" t="s">
        <v>64</v>
      </c>
      <c r="C33" s="16" t="n">
        <v>30189926208</v>
      </c>
      <c r="D33" s="16" t="n">
        <v>6746880370</v>
      </c>
      <c r="E33" s="16" t="n">
        <v>210410330</v>
      </c>
      <c r="F33" s="16" t="n">
        <v>64261946</v>
      </c>
      <c r="G33" s="16" t="n">
        <v>641858357</v>
      </c>
      <c r="H33" s="16" t="n">
        <v>373927588</v>
      </c>
      <c r="I33" s="16" t="n">
        <v>5069124742</v>
      </c>
      <c r="J33" s="16" t="n">
        <v>1084945126</v>
      </c>
      <c r="K33" s="16" t="n">
        <v>17866850</v>
      </c>
      <c r="L33" s="16" t="n">
        <v>57597327</v>
      </c>
      <c r="M33" s="16" t="n">
        <v>24250665929</v>
      </c>
      <c r="N33" s="16" t="n">
        <v>5166148383</v>
      </c>
    </row>
    <row r="34" s="17" customFormat="true" ht="13.8" hidden="false" customHeight="false" outlineLevel="0" collapsed="false">
      <c r="A34" s="1" t="s">
        <v>65</v>
      </c>
      <c r="B34" s="22" t="s">
        <v>66</v>
      </c>
      <c r="C34" s="16" t="n">
        <v>1315513064</v>
      </c>
      <c r="D34" s="16" t="n">
        <v>7836085644</v>
      </c>
      <c r="E34" s="16" t="n">
        <v>3124655</v>
      </c>
      <c r="F34" s="16" t="n">
        <v>73353990</v>
      </c>
      <c r="G34" s="16" t="n">
        <v>203390627</v>
      </c>
      <c r="H34" s="16" t="n">
        <v>569907471</v>
      </c>
      <c r="I34" s="16" t="n">
        <v>60930424</v>
      </c>
      <c r="J34" s="16" t="n">
        <v>947746565</v>
      </c>
      <c r="K34" s="16" t="n">
        <v>3522129</v>
      </c>
      <c r="L34" s="16" t="n">
        <v>95333337</v>
      </c>
      <c r="M34" s="16" t="n">
        <v>1044545229</v>
      </c>
      <c r="N34" s="16" t="n">
        <v>6149744281</v>
      </c>
    </row>
    <row r="35" s="17" customFormat="true" ht="13.8" hidden="false" customHeight="false" outlineLevel="0" collapsed="false">
      <c r="A35" s="1" t="s">
        <v>67</v>
      </c>
      <c r="B35" s="23" t="s">
        <v>68</v>
      </c>
      <c r="C35" s="16" t="n">
        <v>3020884856</v>
      </c>
      <c r="D35" s="16" t="n">
        <v>21636026848</v>
      </c>
      <c r="E35" s="16" t="n">
        <v>29321555</v>
      </c>
      <c r="F35" s="16" t="n">
        <v>152167106</v>
      </c>
      <c r="G35" s="16" t="n">
        <v>129979395</v>
      </c>
      <c r="H35" s="16" t="n">
        <v>805861717</v>
      </c>
      <c r="I35" s="16" t="n">
        <v>59001208</v>
      </c>
      <c r="J35" s="16" t="n">
        <v>1557688326</v>
      </c>
      <c r="K35" s="16" t="n">
        <v>13082413</v>
      </c>
      <c r="L35" s="16" t="n">
        <v>150028200</v>
      </c>
      <c r="M35" s="16" t="n">
        <v>2789500285</v>
      </c>
      <c r="N35" s="16" t="n">
        <v>18970281499</v>
      </c>
    </row>
    <row r="36" s="17" customFormat="true" ht="13.8" hidden="false" customHeight="false" outlineLevel="0" collapsed="false">
      <c r="A36" s="1" t="s">
        <v>69</v>
      </c>
      <c r="B36" s="23" t="s">
        <v>70</v>
      </c>
      <c r="C36" s="16" t="n">
        <v>1569628133</v>
      </c>
      <c r="D36" s="16" t="n">
        <v>11922185505</v>
      </c>
      <c r="E36" s="16" t="n">
        <v>800527</v>
      </c>
      <c r="F36" s="16" t="n">
        <v>79227769</v>
      </c>
      <c r="G36" s="16" t="n">
        <v>168605854</v>
      </c>
      <c r="H36" s="16" t="n">
        <v>645002024</v>
      </c>
      <c r="I36" s="16" t="n">
        <v>68000348</v>
      </c>
      <c r="J36" s="16" t="n">
        <v>1001193289</v>
      </c>
      <c r="K36" s="16" t="n">
        <v>11093053</v>
      </c>
      <c r="L36" s="16" t="n">
        <v>102384613</v>
      </c>
      <c r="M36" s="16" t="n">
        <v>1321128351</v>
      </c>
      <c r="N36" s="16" t="n">
        <v>10094377810</v>
      </c>
    </row>
    <row r="37" s="17" customFormat="true" ht="13.8" hidden="false" customHeight="false" outlineLevel="0" collapsed="false">
      <c r="A37" s="1" t="s">
        <v>71</v>
      </c>
      <c r="B37" s="22" t="s">
        <v>72</v>
      </c>
      <c r="C37" s="16" t="n">
        <v>2635912214</v>
      </c>
      <c r="D37" s="16" t="n">
        <v>32722259166</v>
      </c>
      <c r="E37" s="16" t="n">
        <v>3152397</v>
      </c>
      <c r="F37" s="16" t="n">
        <v>175355764</v>
      </c>
      <c r="G37" s="16" t="n">
        <v>542749411</v>
      </c>
      <c r="H37" s="16" t="n">
        <v>1563294596</v>
      </c>
      <c r="I37" s="16" t="n">
        <v>130238778</v>
      </c>
      <c r="J37" s="16" t="n">
        <v>3202633225</v>
      </c>
      <c r="K37" s="16" t="n">
        <v>54530925</v>
      </c>
      <c r="L37" s="16" t="n">
        <v>297957629</v>
      </c>
      <c r="M37" s="16" t="n">
        <v>1905240703</v>
      </c>
      <c r="N37" s="16" t="n">
        <v>27483017952</v>
      </c>
    </row>
    <row r="38" s="17" customFormat="true" ht="13.8" hidden="false" customHeight="false" outlineLevel="0" collapsed="false">
      <c r="A38" s="1" t="s">
        <v>73</v>
      </c>
      <c r="B38" s="23" t="s">
        <v>74</v>
      </c>
      <c r="C38" s="16" t="n">
        <v>2179450128</v>
      </c>
      <c r="D38" s="16" t="n">
        <v>17109916151</v>
      </c>
      <c r="E38" s="16" t="n">
        <v>14712769</v>
      </c>
      <c r="F38" s="16" t="n">
        <v>106239202</v>
      </c>
      <c r="G38" s="16" t="n">
        <v>253015955</v>
      </c>
      <c r="H38" s="16" t="n">
        <v>716312649</v>
      </c>
      <c r="I38" s="16" t="n">
        <v>117802103</v>
      </c>
      <c r="J38" s="16" t="n">
        <v>565090961</v>
      </c>
      <c r="K38" s="16" t="n">
        <v>21166597</v>
      </c>
      <c r="L38" s="16" t="n">
        <v>94046838</v>
      </c>
      <c r="M38" s="16" t="n">
        <v>1772752704</v>
      </c>
      <c r="N38" s="16" t="n">
        <v>15628226501</v>
      </c>
    </row>
    <row r="39" s="17" customFormat="true" ht="13.8" hidden="false" customHeight="false" outlineLevel="0" collapsed="false">
      <c r="A39" s="1" t="s">
        <v>75</v>
      </c>
      <c r="B39" s="23" t="s">
        <v>76</v>
      </c>
      <c r="C39" s="16" t="n">
        <v>3035508537</v>
      </c>
      <c r="D39" s="16" t="n">
        <v>3913605432</v>
      </c>
      <c r="E39" s="16" t="n">
        <v>71174</v>
      </c>
      <c r="F39" s="16" t="n">
        <v>3163767</v>
      </c>
      <c r="G39" s="16" t="n">
        <v>61195931</v>
      </c>
      <c r="H39" s="16" t="n">
        <v>135895647</v>
      </c>
      <c r="I39" s="16" t="n">
        <v>101640538</v>
      </c>
      <c r="J39" s="16" t="n">
        <v>339660898</v>
      </c>
      <c r="K39" s="16" t="n">
        <v>3968378</v>
      </c>
      <c r="L39" s="16" t="n">
        <v>12557926</v>
      </c>
      <c r="M39" s="16" t="n">
        <v>2868632516</v>
      </c>
      <c r="N39" s="16" t="n">
        <v>3422327194</v>
      </c>
    </row>
    <row r="40" s="17" customFormat="true" ht="13.8" hidden="false" customHeight="false" outlineLevel="0" collapsed="false">
      <c r="A40" s="1" t="s">
        <v>77</v>
      </c>
      <c r="B40" s="23" t="s">
        <v>78</v>
      </c>
      <c r="C40" s="16" t="n">
        <v>234053647</v>
      </c>
      <c r="D40" s="16" t="n">
        <v>1290688833</v>
      </c>
      <c r="E40" s="16" t="n">
        <v>674343</v>
      </c>
      <c r="F40" s="16" t="n">
        <v>19617360</v>
      </c>
      <c r="G40" s="16" t="n">
        <v>114032676</v>
      </c>
      <c r="H40" s="16" t="n">
        <v>85750008</v>
      </c>
      <c r="I40" s="16" t="n">
        <v>1643565</v>
      </c>
      <c r="J40" s="16" t="n">
        <v>123638484</v>
      </c>
      <c r="K40" s="16" t="n">
        <v>84457</v>
      </c>
      <c r="L40" s="16" t="n">
        <v>13014498</v>
      </c>
      <c r="M40" s="16" t="n">
        <v>117618606</v>
      </c>
      <c r="N40" s="16" t="n">
        <v>1048668483</v>
      </c>
    </row>
    <row r="41" s="17" customFormat="true" ht="13.8" hidden="false" customHeight="false" outlineLevel="0" collapsed="false">
      <c r="A41" s="1" t="s">
        <v>79</v>
      </c>
      <c r="B41" s="23" t="s">
        <v>80</v>
      </c>
      <c r="C41" s="16" t="n">
        <v>250474909</v>
      </c>
      <c r="D41" s="16" t="n">
        <v>5042789921</v>
      </c>
      <c r="E41" s="16" t="n">
        <v>1302131</v>
      </c>
      <c r="F41" s="16" t="n">
        <v>46397301</v>
      </c>
      <c r="G41" s="16" t="n">
        <v>42298127</v>
      </c>
      <c r="H41" s="16" t="n">
        <v>239227090</v>
      </c>
      <c r="I41" s="16" t="n">
        <v>2178633</v>
      </c>
      <c r="J41" s="16" t="n">
        <v>314827872</v>
      </c>
      <c r="K41" s="16" t="n">
        <v>317459</v>
      </c>
      <c r="L41" s="16" t="n">
        <v>36704013</v>
      </c>
      <c r="M41" s="16" t="n">
        <v>204378559</v>
      </c>
      <c r="N41" s="16" t="n">
        <v>4405633645</v>
      </c>
    </row>
    <row r="42" s="21" customFormat="true" ht="13.8" hidden="false" customHeight="false" outlineLevel="0" collapsed="false">
      <c r="A42" s="18" t="s">
        <v>81</v>
      </c>
      <c r="B42" s="19" t="s">
        <v>82</v>
      </c>
      <c r="C42" s="20" t="n">
        <v>550216902</v>
      </c>
      <c r="D42" s="20" t="n">
        <v>24604998</v>
      </c>
      <c r="E42" s="20" t="n">
        <v>60426049</v>
      </c>
      <c r="F42" s="20" t="n">
        <v>13849455</v>
      </c>
      <c r="G42" s="20" t="n">
        <v>805500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481735853</v>
      </c>
      <c r="N42" s="20" t="n">
        <v>10755543</v>
      </c>
    </row>
    <row r="43" s="17" customFormat="true" ht="13.8" hidden="false" customHeight="false" outlineLevel="0" collapsed="false">
      <c r="A43" s="1" t="s">
        <v>83</v>
      </c>
      <c r="B43" s="23" t="s">
        <v>84</v>
      </c>
      <c r="C43" s="16" t="n">
        <v>550216902</v>
      </c>
      <c r="D43" s="16" t="n">
        <v>24604998</v>
      </c>
      <c r="E43" s="16" t="n">
        <v>60426049</v>
      </c>
      <c r="F43" s="16" t="n">
        <v>13849455</v>
      </c>
      <c r="G43" s="16" t="n">
        <v>805500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481735853</v>
      </c>
      <c r="N43" s="16" t="n">
        <v>10755543</v>
      </c>
    </row>
    <row r="44" s="21" customFormat="true" ht="27.6" hidden="false" customHeight="false" outlineLevel="0" collapsed="false">
      <c r="A44" s="18" t="s">
        <v>85</v>
      </c>
      <c r="B44" s="19" t="s">
        <v>86</v>
      </c>
      <c r="C44" s="20" t="n">
        <v>1137965970</v>
      </c>
      <c r="D44" s="20" t="n">
        <v>80896309</v>
      </c>
      <c r="E44" s="20" t="n">
        <v>5173166</v>
      </c>
      <c r="F44" s="20" t="n">
        <v>373851</v>
      </c>
      <c r="G44" s="20" t="n">
        <v>37423811</v>
      </c>
      <c r="H44" s="20" t="n">
        <v>12234279</v>
      </c>
      <c r="I44" s="20" t="n">
        <v>27834911</v>
      </c>
      <c r="J44" s="20" t="n">
        <v>13035226</v>
      </c>
      <c r="K44" s="20" t="n">
        <v>13144561</v>
      </c>
      <c r="L44" s="20" t="n">
        <v>1157165</v>
      </c>
      <c r="M44" s="20" t="n">
        <v>1054389521</v>
      </c>
      <c r="N44" s="20" t="n">
        <v>54095788</v>
      </c>
    </row>
    <row r="45" s="21" customFormat="true" ht="13.8" hidden="false" customHeight="false" outlineLevel="0" collapsed="false">
      <c r="A45" s="1" t="s">
        <v>87</v>
      </c>
      <c r="B45" s="23" t="s">
        <v>88</v>
      </c>
      <c r="C45" s="16" t="n">
        <v>1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10</v>
      </c>
      <c r="L45" s="16" t="n">
        <v>0</v>
      </c>
      <c r="M45" s="16" t="n">
        <v>0</v>
      </c>
      <c r="N45" s="16" t="n">
        <v>0</v>
      </c>
    </row>
    <row r="46" s="17" customFormat="true" ht="27.6" hidden="false" customHeight="false" outlineLevel="0" collapsed="false">
      <c r="A46" s="1" t="s">
        <v>89</v>
      </c>
      <c r="B46" s="23" t="s">
        <v>90</v>
      </c>
      <c r="C46" s="16" t="n">
        <v>1137965960</v>
      </c>
      <c r="D46" s="16" t="n">
        <v>80896309</v>
      </c>
      <c r="E46" s="16" t="n">
        <v>5173166</v>
      </c>
      <c r="F46" s="16" t="n">
        <v>373851</v>
      </c>
      <c r="G46" s="16" t="n">
        <v>37423811</v>
      </c>
      <c r="H46" s="16" t="n">
        <v>12234279</v>
      </c>
      <c r="I46" s="16" t="n">
        <v>27834911</v>
      </c>
      <c r="J46" s="16" t="n">
        <v>13035226</v>
      </c>
      <c r="K46" s="16" t="n">
        <v>13144551</v>
      </c>
      <c r="L46" s="16" t="n">
        <v>1157165</v>
      </c>
      <c r="M46" s="16" t="n">
        <v>1054389521</v>
      </c>
      <c r="N46" s="16" t="n">
        <v>54095788</v>
      </c>
    </row>
    <row r="47" s="21" customFormat="true" ht="13.8" hidden="false" customHeight="false" outlineLevel="0" collapsed="false">
      <c r="A47" s="18" t="s">
        <v>91</v>
      </c>
      <c r="B47" s="19" t="s">
        <v>92</v>
      </c>
      <c r="C47" s="20" t="n">
        <v>612222393</v>
      </c>
      <c r="D47" s="20" t="n">
        <v>521343516</v>
      </c>
      <c r="E47" s="20" t="n">
        <v>923313</v>
      </c>
      <c r="F47" s="20" t="n">
        <v>9176322</v>
      </c>
      <c r="G47" s="20" t="n">
        <v>29087574</v>
      </c>
      <c r="H47" s="20" t="n">
        <v>23021207</v>
      </c>
      <c r="I47" s="20" t="n">
        <v>223112139</v>
      </c>
      <c r="J47" s="20" t="n">
        <v>67968960</v>
      </c>
      <c r="K47" s="20" t="n">
        <v>163398</v>
      </c>
      <c r="L47" s="20" t="n">
        <v>5475235</v>
      </c>
      <c r="M47" s="20" t="n">
        <v>358935969</v>
      </c>
      <c r="N47" s="20" t="n">
        <v>415701792</v>
      </c>
    </row>
    <row r="48" s="17" customFormat="true" ht="13.8" hidden="false" customHeight="false" outlineLevel="0" collapsed="false">
      <c r="A48" s="1" t="s">
        <v>93</v>
      </c>
      <c r="B48" s="23" t="s">
        <v>94</v>
      </c>
      <c r="C48" s="16" t="n">
        <v>566901410</v>
      </c>
      <c r="D48" s="16" t="n">
        <v>498264766</v>
      </c>
      <c r="E48" s="16" t="n">
        <v>909731</v>
      </c>
      <c r="F48" s="16" t="n">
        <v>9024553</v>
      </c>
      <c r="G48" s="16" t="n">
        <v>22911240</v>
      </c>
      <c r="H48" s="16" t="n">
        <v>21796857</v>
      </c>
      <c r="I48" s="16" t="n">
        <v>222702611</v>
      </c>
      <c r="J48" s="16" t="n">
        <v>62497328</v>
      </c>
      <c r="K48" s="16" t="n">
        <v>95545</v>
      </c>
      <c r="L48" s="16" t="n">
        <v>5079197</v>
      </c>
      <c r="M48" s="16" t="n">
        <v>320282283</v>
      </c>
      <c r="N48" s="16" t="n">
        <v>399866831</v>
      </c>
    </row>
    <row r="49" s="17" customFormat="true" ht="41.4" hidden="false" customHeight="false" outlineLevel="0" collapsed="false">
      <c r="A49" s="1" t="s">
        <v>95</v>
      </c>
      <c r="B49" s="23" t="s">
        <v>96</v>
      </c>
      <c r="C49" s="16" t="n">
        <v>45320983</v>
      </c>
      <c r="D49" s="16" t="n">
        <v>23078750</v>
      </c>
      <c r="E49" s="16" t="n">
        <v>13582</v>
      </c>
      <c r="F49" s="16" t="n">
        <v>151769</v>
      </c>
      <c r="G49" s="16" t="n">
        <v>6176334</v>
      </c>
      <c r="H49" s="16" t="n">
        <v>1224350</v>
      </c>
      <c r="I49" s="16" t="n">
        <v>409528</v>
      </c>
      <c r="J49" s="16" t="n">
        <v>5471632</v>
      </c>
      <c r="K49" s="16" t="n">
        <v>67853</v>
      </c>
      <c r="L49" s="16" t="n">
        <v>396038</v>
      </c>
      <c r="M49" s="16" t="n">
        <v>38653686</v>
      </c>
      <c r="N49" s="16" t="n">
        <v>15834961</v>
      </c>
    </row>
    <row r="50" s="21" customFormat="true" ht="13.8" hidden="false" customHeight="false" outlineLevel="0" collapsed="false">
      <c r="A50" s="18" t="s">
        <v>97</v>
      </c>
      <c r="B50" s="19" t="s">
        <v>98</v>
      </c>
      <c r="C50" s="20" t="n">
        <v>1561008</v>
      </c>
      <c r="D50" s="20" t="n">
        <v>2157927</v>
      </c>
      <c r="E50" s="20" t="n">
        <v>0</v>
      </c>
      <c r="F50" s="20" t="n">
        <v>230023</v>
      </c>
      <c r="G50" s="20" t="n">
        <v>1560560</v>
      </c>
      <c r="H50" s="20" t="n">
        <v>81421</v>
      </c>
      <c r="I50" s="20" t="n">
        <v>0</v>
      </c>
      <c r="J50" s="20" t="n">
        <v>643570</v>
      </c>
      <c r="K50" s="20" t="n">
        <v>0</v>
      </c>
      <c r="L50" s="20" t="n">
        <v>1325</v>
      </c>
      <c r="M50" s="20" t="n">
        <v>448</v>
      </c>
      <c r="N50" s="20" t="n">
        <v>1201588</v>
      </c>
    </row>
    <row r="51" s="17" customFormat="true" ht="27.6" hidden="false" customHeight="false" outlineLevel="0" collapsed="false">
      <c r="A51" s="1" t="s">
        <v>99</v>
      </c>
      <c r="B51" s="23" t="s">
        <v>100</v>
      </c>
      <c r="C51" s="16" t="n">
        <v>1560437</v>
      </c>
      <c r="D51" s="16" t="n">
        <v>1799531</v>
      </c>
      <c r="E51" s="16" t="n">
        <v>0</v>
      </c>
      <c r="F51" s="16" t="n">
        <v>194196</v>
      </c>
      <c r="G51" s="16" t="n">
        <v>1560437</v>
      </c>
      <c r="H51" s="16" t="n">
        <v>773</v>
      </c>
      <c r="I51" s="16" t="n">
        <v>0</v>
      </c>
      <c r="J51" s="16" t="n">
        <v>631472</v>
      </c>
      <c r="K51" s="16" t="n">
        <v>0</v>
      </c>
      <c r="L51" s="16" t="n">
        <v>1171</v>
      </c>
      <c r="M51" s="16" t="n">
        <v>0</v>
      </c>
      <c r="N51" s="16" t="n">
        <v>971919</v>
      </c>
    </row>
    <row r="52" s="17" customFormat="true" ht="13.8" hidden="false" customHeight="false" outlineLevel="0" collapsed="false">
      <c r="A52" s="1" t="s">
        <v>101</v>
      </c>
      <c r="B52" s="23" t="s">
        <v>102</v>
      </c>
      <c r="C52" s="16" t="n">
        <v>571</v>
      </c>
      <c r="D52" s="16" t="n">
        <v>358396</v>
      </c>
      <c r="E52" s="16" t="n">
        <v>0</v>
      </c>
      <c r="F52" s="16" t="n">
        <v>35827</v>
      </c>
      <c r="G52" s="16" t="n">
        <v>123</v>
      </c>
      <c r="H52" s="16" t="n">
        <v>80648</v>
      </c>
      <c r="I52" s="16" t="n">
        <v>0</v>
      </c>
      <c r="J52" s="16" t="n">
        <v>12098</v>
      </c>
      <c r="K52" s="16" t="n">
        <v>0</v>
      </c>
      <c r="L52" s="16" t="n">
        <v>154</v>
      </c>
      <c r="M52" s="16" t="n">
        <v>448</v>
      </c>
      <c r="N52" s="16" t="n">
        <v>229669</v>
      </c>
    </row>
    <row r="53" s="21" customFormat="true" ht="13.8" hidden="false" customHeight="false" outlineLevel="0" collapsed="false">
      <c r="A53" s="18" t="s">
        <v>103</v>
      </c>
      <c r="B53" s="19" t="s">
        <v>104</v>
      </c>
      <c r="C53" s="20" t="n">
        <v>9706162</v>
      </c>
      <c r="D53" s="20" t="n">
        <v>11683345</v>
      </c>
      <c r="E53" s="20" t="n">
        <v>1204755</v>
      </c>
      <c r="F53" s="20" t="n">
        <v>714031</v>
      </c>
      <c r="G53" s="20" t="n">
        <v>45184</v>
      </c>
      <c r="H53" s="20" t="n">
        <v>1243254</v>
      </c>
      <c r="I53" s="20" t="n">
        <v>31546</v>
      </c>
      <c r="J53" s="20" t="n">
        <v>3298265</v>
      </c>
      <c r="K53" s="20" t="n">
        <v>478610</v>
      </c>
      <c r="L53" s="20" t="n">
        <v>63259</v>
      </c>
      <c r="M53" s="20" t="n">
        <v>7946067</v>
      </c>
      <c r="N53" s="20" t="n">
        <v>6364536</v>
      </c>
    </row>
    <row r="54" s="17" customFormat="true" ht="13.8" hidden="false" customHeight="false" outlineLevel="0" collapsed="false">
      <c r="A54" s="1" t="s">
        <v>105</v>
      </c>
      <c r="B54" s="23" t="s">
        <v>106</v>
      </c>
      <c r="C54" s="16" t="n">
        <v>5157434</v>
      </c>
      <c r="D54" s="16" t="n">
        <v>7250279</v>
      </c>
      <c r="E54" s="16" t="n">
        <v>1088985</v>
      </c>
      <c r="F54" s="16" t="n">
        <v>455320</v>
      </c>
      <c r="G54" s="16" t="n">
        <v>38051</v>
      </c>
      <c r="H54" s="16" t="n">
        <v>1207651</v>
      </c>
      <c r="I54" s="16" t="n">
        <v>15500</v>
      </c>
      <c r="J54" s="16" t="n">
        <v>3235802</v>
      </c>
      <c r="K54" s="16" t="n">
        <v>285003</v>
      </c>
      <c r="L54" s="16" t="n">
        <v>63259</v>
      </c>
      <c r="M54" s="16" t="n">
        <v>3729895</v>
      </c>
      <c r="N54" s="16" t="n">
        <v>2288247</v>
      </c>
    </row>
    <row r="55" s="17" customFormat="true" ht="27.6" hidden="false" customHeight="false" outlineLevel="0" collapsed="false">
      <c r="A55" s="1" t="s">
        <v>107</v>
      </c>
      <c r="B55" s="23" t="s">
        <v>108</v>
      </c>
      <c r="C55" s="16" t="n">
        <v>4548728</v>
      </c>
      <c r="D55" s="16" t="n">
        <v>4433066</v>
      </c>
      <c r="E55" s="16" t="n">
        <v>115770</v>
      </c>
      <c r="F55" s="16" t="n">
        <v>258711</v>
      </c>
      <c r="G55" s="16" t="n">
        <v>7133</v>
      </c>
      <c r="H55" s="16" t="n">
        <v>35603</v>
      </c>
      <c r="I55" s="16" t="n">
        <v>16046</v>
      </c>
      <c r="J55" s="16" t="n">
        <v>62463</v>
      </c>
      <c r="K55" s="16" t="n">
        <v>193607</v>
      </c>
      <c r="L55" s="16" t="n">
        <v>0</v>
      </c>
      <c r="M55" s="16" t="n">
        <v>4216172</v>
      </c>
      <c r="N55" s="16" t="n">
        <v>4076289</v>
      </c>
    </row>
    <row r="56" customFormat="false" ht="4.8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4.4" hidden="false" customHeight="false" outlineLevel="0" collapsed="false">
      <c r="A57" s="27" t="s">
        <v>109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8" hidden="false" customHeight="false" outlineLevel="0" collapsed="false">
      <c r="A58" s="3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3.8" hidden="false" customHeight="false" outlineLevel="0" collapsed="false">
      <c r="A59" s="3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3.8" hidden="false" customHeight="false" outlineLevel="0" collapsed="false">
      <c r="A60" s="3"/>
    </row>
    <row r="63" customFormat="false" ht="14.4" hidden="false" customHeight="false" outlineLevel="0" collapsed="false">
      <c r="A63" s="3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44 B46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44 B46:B59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45">
    <cfRule type="expression" priority="7" aboveAverage="0" equalAverage="0" bottom="0" percent="0" rank="0" text="" dxfId="5">
      <formula>NOT(ISERROR(SEARCH("ПРОЧИЕ ТОВАРЫ",B45)))</formula>
    </cfRule>
    <cfRule type="expression" priority="8" aboveAverage="0" equalAverage="0" bottom="0" percent="0" rank="0" text="" dxfId="6">
      <formula>NOT(ISERROR(SEARCH("другие товары",B45)))</formula>
    </cfRule>
    <cfRule type="expression" priority="9" aboveAverage="0" equalAverage="0" bottom="0" percent="0" rank="0" text="" dxfId="7">
      <formula>NOT(ISERROR(SEARCH("I",B45)))</formula>
    </cfRule>
  </conditionalFormatting>
  <conditionalFormatting sqref="B45">
    <cfRule type="expression" priority="10" aboveAverage="0" equalAverage="0" bottom="0" percent="0" rank="0" text="" dxfId="8">
      <formula>NOT(ISERROR(SEARCH("X",B45)))</formula>
    </cfRule>
    <cfRule type="expression" priority="11" aboveAverage="0" equalAverage="0" bottom="0" percent="0" rank="0" text="" dxfId="9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9:14Z</dcterms:created>
  <dc:creator>Департамент статистики</dc:creator>
  <dc:description/>
  <dc:language>en-US</dc:language>
  <cp:lastModifiedBy>Департамент статистики</cp:lastModifiedBy>
  <cp:lastPrinted>2017-02-20T17:18:04Z</cp:lastPrinted>
  <dcterms:modified xsi:type="dcterms:W3CDTF">2017-02-20T17:18:11Z</dcterms:modified>
  <cp:revision>0</cp:revision>
  <dc:subject/>
  <dc:title/>
</cp:coreProperties>
</file>