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definedNames>
    <definedName function="false" hidden="false" localSheetId="0" name="_xlnm.Print_Area" vbProcedure="false">CPA!$A$1:$N$59</definedName>
    <definedName function="false" hidden="false" localSheetId="0" name="_xlnm.Print_Titles" vbProcedure="false">CPA!$4:$7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2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 – декабрь 2016 года</t>
  </si>
  <si>
    <t xml:space="preserve">(в процентах к январю – декабрю 2015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в 7,7 р.</t>
  </si>
  <si>
    <t xml:space="preserve">в 2,4 р.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в 4,9 р.</t>
  </si>
  <si>
    <t xml:space="preserve">05</t>
  </si>
  <si>
    <t xml:space="preserve">Уголь и лигнит</t>
  </si>
  <si>
    <t xml:space="preserve">в 3,5 р.</t>
  </si>
  <si>
    <t xml:space="preserve">x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в 3,1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4 р.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в 2,6 р.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в 5,9 р.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в 2 р.</t>
  </si>
  <si>
    <t xml:space="preserve">29</t>
  </si>
  <si>
    <t xml:space="preserve">Автотранспортные средства, прицепы и полуприцепы</t>
  </si>
  <si>
    <t xml:space="preserve">в 4,7 р.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4,3 р.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в 2,7 р.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3,3 р.</t>
  </si>
  <si>
    <t xml:space="preserve">M</t>
  </si>
  <si>
    <t xml:space="preserve">Профессиональные, научные и технические услуги </t>
  </si>
  <si>
    <t xml:space="preserve">в 3,7 р.</t>
  </si>
  <si>
    <t xml:space="preserve">в 5,6 р.</t>
  </si>
  <si>
    <t xml:space="preserve">в 2,3 р.</t>
  </si>
  <si>
    <t xml:space="preserve">в 4,5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в 3,6 р.</t>
  </si>
  <si>
    <t xml:space="preserve">R</t>
  </si>
  <si>
    <t xml:space="preserve">Услуги в области искусства, развлечений и отдыха </t>
  </si>
  <si>
    <t xml:space="preserve">в 2,2 р.</t>
  </si>
  <si>
    <t xml:space="preserve">в 6 р.</t>
  </si>
  <si>
    <t xml:space="preserve">90</t>
  </si>
  <si>
    <t xml:space="preserve">Услуги в области творчества, искусства и развлечений</t>
  </si>
  <si>
    <t xml:space="preserve">в 3,4 р.</t>
  </si>
  <si>
    <t xml:space="preserve">в 9,8 р.</t>
  </si>
  <si>
    <t xml:space="preserve">91</t>
  </si>
  <si>
    <t xml:space="preserve">Услуги библиотек, архивов, музеев и прочие услуги в области культуры</t>
  </si>
  <si>
    <t xml:space="preserve">в 2,8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A81" activeCellId="0" sqref="A8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0.42"/>
    <col collapsed="false" customWidth="true" hidden="false" outlineLevel="0" max="14" min="3" style="3" width="13.14"/>
    <col collapsed="false" customWidth="false" hidden="false" outlineLevel="0" max="257" min="15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9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2.75" hidden="false" customHeight="false" outlineLevel="0" collapsed="false">
      <c r="A8" s="1"/>
      <c r="B8" s="15" t="s">
        <v>14</v>
      </c>
      <c r="C8" s="16" t="n">
        <v>82.5065994620659</v>
      </c>
      <c r="D8" s="16" t="n">
        <v>97.9744510787056</v>
      </c>
      <c r="E8" s="16" t="n">
        <v>113.290151101777</v>
      </c>
      <c r="F8" s="16" t="n">
        <v>97.7796200033446</v>
      </c>
      <c r="G8" s="16" t="n">
        <v>77.6961806609477</v>
      </c>
      <c r="H8" s="16" t="n">
        <v>93.255467251175</v>
      </c>
      <c r="I8" s="16" t="n">
        <v>80.4644357863409</v>
      </c>
      <c r="J8" s="16" t="n">
        <v>80.1236682217953</v>
      </c>
      <c r="K8" s="16" t="n">
        <v>105.19947639067</v>
      </c>
      <c r="L8" s="16" t="n">
        <v>115.341574126926</v>
      </c>
      <c r="M8" s="16" t="n">
        <v>82.8132523915462</v>
      </c>
      <c r="N8" s="16" t="n">
        <v>100.178250395434</v>
      </c>
    </row>
    <row r="9" s="21" customFormat="true" ht="12.75" hidden="false" customHeight="false" outlineLevel="0" collapsed="false">
      <c r="A9" s="18" t="s">
        <v>15</v>
      </c>
      <c r="B9" s="19" t="s">
        <v>16</v>
      </c>
      <c r="C9" s="20" t="n">
        <v>102.536827142927</v>
      </c>
      <c r="D9" s="20" t="n">
        <v>91.7582661138647</v>
      </c>
      <c r="E9" s="20" t="n">
        <v>67.7981243599551</v>
      </c>
      <c r="F9" s="20" t="n">
        <v>111.764939037772</v>
      </c>
      <c r="G9" s="20" t="n">
        <v>98.9972625907728</v>
      </c>
      <c r="H9" s="20" t="n">
        <v>85.8243904062226</v>
      </c>
      <c r="I9" s="20" t="n">
        <v>104.200156298679</v>
      </c>
      <c r="J9" s="20" t="n">
        <v>88.9945068987385</v>
      </c>
      <c r="K9" s="20" t="n">
        <v>90.8317940749343</v>
      </c>
      <c r="L9" s="20" t="n">
        <v>128.673388794153</v>
      </c>
      <c r="M9" s="20" t="n">
        <v>102.559911557942</v>
      </c>
      <c r="N9" s="20" t="n">
        <v>92.8034265730694</v>
      </c>
    </row>
    <row r="10" s="17" customFormat="true" ht="25.5" hidden="false" customHeight="false" outlineLevel="0" collapsed="false">
      <c r="A10" s="1" t="s">
        <v>17</v>
      </c>
      <c r="B10" s="22" t="s">
        <v>18</v>
      </c>
      <c r="C10" s="16" t="n">
        <v>102.874945310695</v>
      </c>
      <c r="D10" s="16" t="n">
        <v>91.6147049376728</v>
      </c>
      <c r="E10" s="16" t="n">
        <v>72.8917848567275</v>
      </c>
      <c r="F10" s="16" t="n">
        <v>111.814510704107</v>
      </c>
      <c r="G10" s="16" t="n">
        <v>112.384045893013</v>
      </c>
      <c r="H10" s="16" t="n">
        <v>85.4137378141564</v>
      </c>
      <c r="I10" s="16" t="n">
        <v>104.183174495126</v>
      </c>
      <c r="J10" s="16" t="n">
        <v>88.8818665598174</v>
      </c>
      <c r="K10" s="16" t="n">
        <v>90.733615155463</v>
      </c>
      <c r="L10" s="16" t="n">
        <v>128.711124490829</v>
      </c>
      <c r="M10" s="16" t="n">
        <v>102.819655387752</v>
      </c>
      <c r="N10" s="16" t="n">
        <v>92.6673567273505</v>
      </c>
    </row>
    <row r="11" s="17" customFormat="true" ht="25.5" hidden="false" customHeight="false" outlineLevel="0" collapsed="false">
      <c r="A11" s="1" t="s">
        <v>19</v>
      </c>
      <c r="B11" s="22" t="s">
        <v>20</v>
      </c>
      <c r="C11" s="16" t="n">
        <v>100.366177614755</v>
      </c>
      <c r="D11" s="16" t="n">
        <v>110.543091905444</v>
      </c>
      <c r="E11" s="16" t="s">
        <v>21</v>
      </c>
      <c r="F11" s="16" t="n">
        <v>112.143015971229</v>
      </c>
      <c r="G11" s="16" t="n">
        <v>93.7764780768493</v>
      </c>
      <c r="H11" s="16" t="s">
        <v>22</v>
      </c>
      <c r="I11" s="16" t="n">
        <v>128.764897826942</v>
      </c>
      <c r="J11" s="16" t="n">
        <v>121.252271398301</v>
      </c>
      <c r="K11" s="16" t="n">
        <v>167.311764897534</v>
      </c>
      <c r="L11" s="16" t="n">
        <v>135.056358006803</v>
      </c>
      <c r="M11" s="16" t="n">
        <v>100.838449595925</v>
      </c>
      <c r="N11" s="16" t="n">
        <v>107.00235235156</v>
      </c>
    </row>
    <row r="12" s="17" customFormat="true" ht="30.6" hidden="false" customHeight="true" outlineLevel="0" collapsed="false">
      <c r="A12" s="1" t="s">
        <v>23</v>
      </c>
      <c r="B12" s="22" t="s">
        <v>24</v>
      </c>
      <c r="C12" s="16" t="n">
        <v>105.681837341739</v>
      </c>
      <c r="D12" s="16" t="n">
        <v>95.1332665284985</v>
      </c>
      <c r="E12" s="16" t="n">
        <v>20.3782317899708</v>
      </c>
      <c r="F12" s="16" t="n">
        <v>80.8442673627808</v>
      </c>
      <c r="G12" s="16" t="n">
        <v>179.840358997391</v>
      </c>
      <c r="H12" s="16" t="n">
        <v>91.95102560201</v>
      </c>
      <c r="I12" s="16" t="n">
        <v>132.376643195631</v>
      </c>
      <c r="J12" s="16" t="n">
        <v>99.9605037808199</v>
      </c>
      <c r="K12" s="16" t="n">
        <v>0</v>
      </c>
      <c r="L12" s="16" t="n">
        <v>84.5138627524777</v>
      </c>
      <c r="M12" s="16" t="n">
        <v>105.990421775387</v>
      </c>
      <c r="N12" s="16" t="n">
        <v>96.8594310894662</v>
      </c>
    </row>
    <row r="13" s="21" customFormat="true" ht="12.75" hidden="false" customHeight="false" outlineLevel="0" collapsed="false">
      <c r="A13" s="18" t="s">
        <v>25</v>
      </c>
      <c r="B13" s="19" t="s">
        <v>26</v>
      </c>
      <c r="C13" s="20" t="n">
        <v>79.7644269012411</v>
      </c>
      <c r="D13" s="20" t="n">
        <v>88.8715748307438</v>
      </c>
      <c r="E13" s="20" t="n">
        <v>103.457250960184</v>
      </c>
      <c r="F13" s="20" t="n">
        <v>83.7276202421978</v>
      </c>
      <c r="G13" s="20" t="n">
        <v>81.9765822813564</v>
      </c>
      <c r="H13" s="20" t="n">
        <v>56.7573101920283</v>
      </c>
      <c r="I13" s="20" t="n">
        <v>74.6158530366582</v>
      </c>
      <c r="J13" s="20" t="n">
        <v>113.58788878821</v>
      </c>
      <c r="K13" s="20" t="s">
        <v>27</v>
      </c>
      <c r="L13" s="20" t="n">
        <v>51.5728970628946</v>
      </c>
      <c r="M13" s="20" t="n">
        <v>80.7131679067089</v>
      </c>
      <c r="N13" s="20" t="n">
        <v>79.4738198268862</v>
      </c>
    </row>
    <row r="14" s="17" customFormat="true" ht="12.75" hidden="false" customHeight="false" outlineLevel="0" collapsed="false">
      <c r="A14" s="1" t="s">
        <v>28</v>
      </c>
      <c r="B14" s="22" t="s">
        <v>29</v>
      </c>
      <c r="C14" s="16" t="n">
        <v>94.3100942399102</v>
      </c>
      <c r="D14" s="16" t="n">
        <v>70.1036297983596</v>
      </c>
      <c r="E14" s="16" t="n">
        <v>0</v>
      </c>
      <c r="F14" s="16" t="n">
        <v>54.7899353647276</v>
      </c>
      <c r="G14" s="16" t="n">
        <v>70.3216570691408</v>
      </c>
      <c r="H14" s="16" t="n">
        <v>47.2066871128751</v>
      </c>
      <c r="I14" s="16" t="n">
        <v>71.9225502534954</v>
      </c>
      <c r="J14" s="16" t="s">
        <v>30</v>
      </c>
      <c r="K14" s="16" t="n">
        <v>125.407481796021</v>
      </c>
      <c r="L14" s="16" t="s">
        <v>31</v>
      </c>
      <c r="M14" s="16" t="n">
        <v>94.71327153709</v>
      </c>
      <c r="N14" s="16" t="n">
        <v>69.6032423085244</v>
      </c>
    </row>
    <row r="15" s="17" customFormat="true" ht="12.75" hidden="false" customHeight="false" outlineLevel="0" collapsed="false">
      <c r="A15" s="1" t="s">
        <v>32</v>
      </c>
      <c r="B15" s="22" t="s">
        <v>33</v>
      </c>
      <c r="C15" s="16" t="n">
        <v>78.4009662335674</v>
      </c>
      <c r="D15" s="16" t="n">
        <v>95.0989356432111</v>
      </c>
      <c r="E15" s="16" t="n">
        <v>17.9321921143938</v>
      </c>
      <c r="F15" s="16" t="n">
        <v>83.5848025272087</v>
      </c>
      <c r="G15" s="16" t="n">
        <v>81.4093318161669</v>
      </c>
      <c r="H15" s="16" t="n">
        <v>0</v>
      </c>
      <c r="I15" s="16" t="n">
        <v>73.9274328799616</v>
      </c>
      <c r="J15" s="16" t="n">
        <v>97.7049131209955</v>
      </c>
      <c r="K15" s="16" t="n">
        <v>0</v>
      </c>
      <c r="L15" s="16" t="n">
        <v>0</v>
      </c>
      <c r="M15" s="16" t="n">
        <v>79.3743161084427</v>
      </c>
      <c r="N15" s="16" t="n">
        <v>11.4397599062736</v>
      </c>
    </row>
    <row r="16" s="17" customFormat="true" ht="12.75" hidden="false" customHeight="false" outlineLevel="0" collapsed="false">
      <c r="A16" s="1" t="s">
        <v>34</v>
      </c>
      <c r="B16" s="22" t="s">
        <v>35</v>
      </c>
      <c r="C16" s="16" t="n">
        <v>112.392517126944</v>
      </c>
      <c r="D16" s="16" t="n">
        <v>108.16780051014</v>
      </c>
      <c r="E16" s="16" t="n">
        <v>109.50074436447</v>
      </c>
      <c r="F16" s="16" t="n">
        <v>57.6402974983097</v>
      </c>
      <c r="G16" s="16" t="n">
        <v>0</v>
      </c>
      <c r="H16" s="16" t="n">
        <v>148.52508742967</v>
      </c>
      <c r="I16" s="16" t="n">
        <v>146.529348591436</v>
      </c>
      <c r="J16" s="16" t="n">
        <v>144.098825091727</v>
      </c>
      <c r="K16" s="16" t="s">
        <v>31</v>
      </c>
      <c r="L16" s="16" t="n">
        <v>54.1190750984996</v>
      </c>
      <c r="M16" s="16" t="n">
        <v>102.756944862711</v>
      </c>
      <c r="N16" s="16" t="n">
        <v>88.5198413924526</v>
      </c>
    </row>
    <row r="17" s="17" customFormat="true" ht="12.75" hidden="false" customHeight="false" outlineLevel="0" collapsed="false">
      <c r="A17" s="1" t="s">
        <v>36</v>
      </c>
      <c r="B17" s="22" t="s">
        <v>37</v>
      </c>
      <c r="C17" s="16" t="n">
        <v>76.4276012778922</v>
      </c>
      <c r="D17" s="16" t="n">
        <v>71.600432502283</v>
      </c>
      <c r="E17" s="16" t="n">
        <v>136.708436145461</v>
      </c>
      <c r="F17" s="16" t="n">
        <v>85.8152705552397</v>
      </c>
      <c r="G17" s="16" t="n">
        <v>94.4394421021757</v>
      </c>
      <c r="H17" s="16" t="n">
        <v>53.1750196795037</v>
      </c>
      <c r="I17" s="16" t="n">
        <v>59.255243341075</v>
      </c>
      <c r="J17" s="16" t="n">
        <v>106.865073830539</v>
      </c>
      <c r="K17" s="16" t="n">
        <v>106.637896522781</v>
      </c>
      <c r="L17" s="16" t="n">
        <v>50.784160659173</v>
      </c>
      <c r="M17" s="16" t="n">
        <v>82.8358669809606</v>
      </c>
      <c r="N17" s="16" t="n">
        <v>75.028246477239</v>
      </c>
    </row>
    <row r="18" s="21" customFormat="true" ht="12.75" hidden="false" customHeight="false" outlineLevel="0" collapsed="false">
      <c r="A18" s="18" t="s">
        <v>38</v>
      </c>
      <c r="B18" s="19" t="s">
        <v>39</v>
      </c>
      <c r="C18" s="20" t="n">
        <v>80.4528066128115</v>
      </c>
      <c r="D18" s="20" t="n">
        <v>97.4118230522343</v>
      </c>
      <c r="E18" s="20" t="n">
        <v>110.218272108602</v>
      </c>
      <c r="F18" s="20" t="n">
        <v>95.5741164186501</v>
      </c>
      <c r="G18" s="20" t="n">
        <v>75.827905837245</v>
      </c>
      <c r="H18" s="20" t="n">
        <v>94.3828234469872</v>
      </c>
      <c r="I18" s="20" t="n">
        <v>92.3363622535766</v>
      </c>
      <c r="J18" s="20" t="n">
        <v>78.8115237541332</v>
      </c>
      <c r="K18" s="20" t="n">
        <v>89.5729363298607</v>
      </c>
      <c r="L18" s="20" t="n">
        <v>114.144722183249</v>
      </c>
      <c r="M18" s="20" t="n">
        <v>80.0569379048249</v>
      </c>
      <c r="N18" s="20" t="n">
        <v>99.590408607918</v>
      </c>
    </row>
    <row r="19" s="17" customFormat="true" ht="12.75" hidden="false" customHeight="false" outlineLevel="0" collapsed="false">
      <c r="A19" s="1" t="s">
        <v>40</v>
      </c>
      <c r="B19" s="22" t="s">
        <v>41</v>
      </c>
      <c r="C19" s="16" t="n">
        <v>108.253912124426</v>
      </c>
      <c r="D19" s="16" t="n">
        <v>89.9335707540588</v>
      </c>
      <c r="E19" s="16" t="n">
        <v>150.440702832508</v>
      </c>
      <c r="F19" s="16" t="n">
        <v>85.4366775532835</v>
      </c>
      <c r="G19" s="16" t="n">
        <v>80.4937105761358</v>
      </c>
      <c r="H19" s="16" t="n">
        <v>95.8931217890335</v>
      </c>
      <c r="I19" s="16" t="n">
        <v>102.166445248464</v>
      </c>
      <c r="J19" s="16" t="n">
        <v>88.2215949589963</v>
      </c>
      <c r="K19" s="16" t="n">
        <v>35.9244429668827</v>
      </c>
      <c r="L19" s="16" t="n">
        <v>59.0194349299613</v>
      </c>
      <c r="M19" s="16" t="n">
        <v>110.248629720939</v>
      </c>
      <c r="N19" s="16" t="n">
        <v>89.9284172381833</v>
      </c>
    </row>
    <row r="20" s="17" customFormat="true" ht="12.75" hidden="false" customHeight="false" outlineLevel="0" collapsed="false">
      <c r="A20" s="1" t="s">
        <v>42</v>
      </c>
      <c r="B20" s="22" t="s">
        <v>43</v>
      </c>
      <c r="C20" s="16" t="n">
        <v>103.223338610446</v>
      </c>
      <c r="D20" s="16" t="n">
        <v>96.5621138015973</v>
      </c>
      <c r="E20" s="16" t="n">
        <v>101.668642964615</v>
      </c>
      <c r="F20" s="16" t="n">
        <v>141.817285324311</v>
      </c>
      <c r="G20" s="16" t="n">
        <v>105.745394488956</v>
      </c>
      <c r="H20" s="16" t="n">
        <v>92.3132044060335</v>
      </c>
      <c r="I20" s="16" t="n">
        <v>60.9806191469249</v>
      </c>
      <c r="J20" s="16" t="n">
        <v>73.941171733288</v>
      </c>
      <c r="K20" s="16" t="n">
        <v>80.4252691047393</v>
      </c>
      <c r="L20" s="16" t="n">
        <v>61.545987345177</v>
      </c>
      <c r="M20" s="16" t="n">
        <v>104.994776522369</v>
      </c>
      <c r="N20" s="16" t="n">
        <v>98.0448424202582</v>
      </c>
    </row>
    <row r="21" s="17" customFormat="true" ht="12.75" hidden="false" customHeight="false" outlineLevel="0" collapsed="false">
      <c r="A21" s="1" t="s">
        <v>44</v>
      </c>
      <c r="B21" s="22" t="s">
        <v>45</v>
      </c>
      <c r="C21" s="16" t="n">
        <v>77.1049945046665</v>
      </c>
      <c r="D21" s="16" t="n">
        <v>118.255125565428</v>
      </c>
      <c r="E21" s="16" t="n">
        <v>120.606020359452</v>
      </c>
      <c r="F21" s="16" t="n">
        <v>85.6209632152296</v>
      </c>
      <c r="G21" s="16" t="n">
        <v>0</v>
      </c>
      <c r="H21" s="16" t="n">
        <v>0</v>
      </c>
      <c r="I21" s="16" t="n">
        <v>121.296574201713</v>
      </c>
      <c r="J21" s="16" t="n">
        <v>69.9461787906184</v>
      </c>
      <c r="K21" s="16" t="n">
        <v>77.9773745541841</v>
      </c>
      <c r="L21" s="16" t="n">
        <v>191.706248739357</v>
      </c>
      <c r="M21" s="16" t="n">
        <v>83.7721500952795</v>
      </c>
      <c r="N21" s="16" t="n">
        <v>130.030995927206</v>
      </c>
    </row>
    <row r="22" s="17" customFormat="true" ht="12.75" hidden="false" customHeight="false" outlineLevel="0" collapsed="false">
      <c r="A22" s="1" t="s">
        <v>46</v>
      </c>
      <c r="B22" s="22" t="s">
        <v>47</v>
      </c>
      <c r="C22" s="16" t="n">
        <v>98.5855991026665</v>
      </c>
      <c r="D22" s="16" t="n">
        <v>105.330123217525</v>
      </c>
      <c r="E22" s="16" t="n">
        <v>155.49891689303</v>
      </c>
      <c r="F22" s="16" t="n">
        <v>148.908325038917</v>
      </c>
      <c r="G22" s="16" t="n">
        <v>91.7067770688543</v>
      </c>
      <c r="H22" s="16" t="n">
        <v>177.338443894025</v>
      </c>
      <c r="I22" s="16" t="n">
        <v>93.4609065872819</v>
      </c>
      <c r="J22" s="16" t="n">
        <v>86.0848877089779</v>
      </c>
      <c r="K22" s="16" t="n">
        <v>53.1829744693878</v>
      </c>
      <c r="L22" s="16" t="n">
        <v>184.089178826444</v>
      </c>
      <c r="M22" s="16" t="n">
        <v>107.497845510605</v>
      </c>
      <c r="N22" s="16" t="n">
        <v>93.2117191533643</v>
      </c>
    </row>
    <row r="23" s="17" customFormat="true" ht="12.75" hidden="false" customHeight="false" outlineLevel="0" collapsed="false">
      <c r="A23" s="1" t="s">
        <v>48</v>
      </c>
      <c r="B23" s="22" t="s">
        <v>49</v>
      </c>
      <c r="C23" s="16" t="n">
        <v>102.664316627896</v>
      </c>
      <c r="D23" s="16" t="n">
        <v>102.14597737461</v>
      </c>
      <c r="E23" s="16" t="n">
        <v>115.793839576203</v>
      </c>
      <c r="F23" s="16" t="n">
        <v>133.606907697879</v>
      </c>
      <c r="G23" s="16" t="n">
        <v>114.408632910406</v>
      </c>
      <c r="H23" s="16" t="n">
        <v>107.332211238275</v>
      </c>
      <c r="I23" s="16" t="n">
        <v>99.1050871049003</v>
      </c>
      <c r="J23" s="16" t="n">
        <v>74.6432225216137</v>
      </c>
      <c r="K23" s="16" t="s">
        <v>30</v>
      </c>
      <c r="L23" s="16" t="n">
        <v>191.880783948438</v>
      </c>
      <c r="M23" s="16" t="n">
        <v>89.4163934709587</v>
      </c>
      <c r="N23" s="16" t="n">
        <v>101.479027082343</v>
      </c>
    </row>
    <row r="24" s="17" customFormat="true" ht="12.75" hidden="false" customHeight="false" outlineLevel="0" collapsed="false">
      <c r="A24" s="1" t="s">
        <v>50</v>
      </c>
      <c r="B24" s="22" t="s">
        <v>51</v>
      </c>
      <c r="C24" s="16" t="n">
        <v>95.7753873253762</v>
      </c>
      <c r="D24" s="16" t="n">
        <v>101.210364024126</v>
      </c>
      <c r="E24" s="16" t="n">
        <v>176.485535814038</v>
      </c>
      <c r="F24" s="16" t="n">
        <v>150.360912356094</v>
      </c>
      <c r="G24" s="16" t="n">
        <v>75.0728597618663</v>
      </c>
      <c r="H24" s="16" t="n">
        <v>99.4992376988978</v>
      </c>
      <c r="I24" s="16" t="n">
        <v>138.645958135035</v>
      </c>
      <c r="J24" s="16" t="n">
        <v>63.6826434733764</v>
      </c>
      <c r="K24" s="16" t="n">
        <v>99.8054671875322</v>
      </c>
      <c r="L24" s="16" t="s">
        <v>52</v>
      </c>
      <c r="M24" s="16" t="n">
        <v>94.5344689891499</v>
      </c>
      <c r="N24" s="16" t="n">
        <v>98.3169062953201</v>
      </c>
    </row>
    <row r="25" s="17" customFormat="true" ht="25.5" hidden="false" customHeight="false" outlineLevel="0" collapsed="false">
      <c r="A25" s="1" t="s">
        <v>53</v>
      </c>
      <c r="B25" s="22" t="s">
        <v>54</v>
      </c>
      <c r="C25" s="16" t="n">
        <v>107.531012222882</v>
      </c>
      <c r="D25" s="16" t="n">
        <v>72.4695290070217</v>
      </c>
      <c r="E25" s="16" t="n">
        <v>139.081996224746</v>
      </c>
      <c r="F25" s="16" t="n">
        <v>74.2250222675381</v>
      </c>
      <c r="G25" s="16" t="n">
        <v>137.097648392503</v>
      </c>
      <c r="H25" s="16" t="n">
        <v>71.5497637090981</v>
      </c>
      <c r="I25" s="16" t="s">
        <v>55</v>
      </c>
      <c r="J25" s="16" t="n">
        <v>53.6745366881749</v>
      </c>
      <c r="K25" s="16" t="s">
        <v>31</v>
      </c>
      <c r="L25" s="16" t="n">
        <v>78.1269106009868</v>
      </c>
      <c r="M25" s="16" t="n">
        <v>105.009523274505</v>
      </c>
      <c r="N25" s="16" t="n">
        <v>75.5628524443056</v>
      </c>
    </row>
    <row r="26" s="17" customFormat="true" ht="12.75" hidden="false" customHeight="false" outlineLevel="0" collapsed="false">
      <c r="A26" s="1" t="s">
        <v>56</v>
      </c>
      <c r="B26" s="22" t="s">
        <v>57</v>
      </c>
      <c r="C26" s="16" t="n">
        <v>97.6842308244032</v>
      </c>
      <c r="D26" s="16" t="n">
        <v>96.5572120814638</v>
      </c>
      <c r="E26" s="16" t="n">
        <v>33.6742124728435</v>
      </c>
      <c r="F26" s="16" t="n">
        <v>92.7910983456868</v>
      </c>
      <c r="G26" s="16" t="n">
        <v>93.0609434511113</v>
      </c>
      <c r="H26" s="16" t="n">
        <v>101.796417677603</v>
      </c>
      <c r="I26" s="16" t="n">
        <v>49.887682150252</v>
      </c>
      <c r="J26" s="16" t="n">
        <v>82.5848231352907</v>
      </c>
      <c r="K26" s="16" t="n">
        <v>68.8836708571041</v>
      </c>
      <c r="L26" s="16" t="n">
        <v>62.9167734980449</v>
      </c>
      <c r="M26" s="16" t="n">
        <v>97.9137100262954</v>
      </c>
      <c r="N26" s="16" t="n">
        <v>97.8743297927409</v>
      </c>
    </row>
    <row r="27" s="17" customFormat="true" ht="25.5" hidden="false" customHeight="false" outlineLevel="0" collapsed="false">
      <c r="A27" s="1" t="s">
        <v>58</v>
      </c>
      <c r="B27" s="22" t="s">
        <v>59</v>
      </c>
      <c r="C27" s="16" t="n">
        <v>93.4452445288857</v>
      </c>
      <c r="D27" s="16" t="n">
        <v>100.328062254399</v>
      </c>
      <c r="E27" s="16" t="n">
        <v>0</v>
      </c>
      <c r="F27" s="16" t="n">
        <v>94.3665350774149</v>
      </c>
      <c r="G27" s="16" t="n">
        <v>97.377668347955</v>
      </c>
      <c r="H27" s="16" t="n">
        <v>93.2617125948336</v>
      </c>
      <c r="I27" s="16" t="s">
        <v>22</v>
      </c>
      <c r="J27" s="16" t="n">
        <v>107.443432870384</v>
      </c>
      <c r="K27" s="16" t="n">
        <v>0</v>
      </c>
      <c r="L27" s="16" t="n">
        <v>178.265174769779</v>
      </c>
      <c r="M27" s="16" t="n">
        <v>88.4486396580505</v>
      </c>
      <c r="N27" s="16" t="n">
        <v>100.207796307823</v>
      </c>
    </row>
    <row r="28" s="17" customFormat="true" ht="12.75" hidden="false" customHeight="false" outlineLevel="0" collapsed="false">
      <c r="A28" s="1" t="s">
        <v>60</v>
      </c>
      <c r="B28" s="22" t="s">
        <v>61</v>
      </c>
      <c r="C28" s="16" t="n">
        <v>67.8738041639298</v>
      </c>
      <c r="D28" s="16" t="n">
        <v>87.3155209878699</v>
      </c>
      <c r="E28" s="16" t="n">
        <v>2.00616643853609</v>
      </c>
      <c r="F28" s="16" t="n">
        <v>87.7379366233011</v>
      </c>
      <c r="G28" s="16" t="n">
        <v>62.4353247487042</v>
      </c>
      <c r="H28" s="16" t="n">
        <v>96.751773184208</v>
      </c>
      <c r="I28" s="16" t="n">
        <v>62.5317974290644</v>
      </c>
      <c r="J28" s="16" t="n">
        <v>60.5306973469346</v>
      </c>
      <c r="K28" s="16" t="n">
        <v>76.7245789951047</v>
      </c>
      <c r="L28" s="16" t="n">
        <v>78.9106813972849</v>
      </c>
      <c r="M28" s="16" t="n">
        <v>68.5626588260191</v>
      </c>
      <c r="N28" s="16" t="n">
        <v>91.5246934893661</v>
      </c>
    </row>
    <row r="29" s="17" customFormat="true" ht="12.75" hidden="false" customHeight="false" outlineLevel="0" collapsed="false">
      <c r="A29" s="1" t="s">
        <v>62</v>
      </c>
      <c r="B29" s="22" t="s">
        <v>63</v>
      </c>
      <c r="C29" s="16" t="n">
        <v>76.1967122015608</v>
      </c>
      <c r="D29" s="16" t="n">
        <v>99.1783974663788</v>
      </c>
      <c r="E29" s="16" t="n">
        <v>101.095214836057</v>
      </c>
      <c r="F29" s="16" t="n">
        <v>98.9426244196957</v>
      </c>
      <c r="G29" s="16" t="n">
        <v>72.5088155440234</v>
      </c>
      <c r="H29" s="16" t="n">
        <v>96.8385604021288</v>
      </c>
      <c r="I29" s="16" t="n">
        <v>74.8926532235059</v>
      </c>
      <c r="J29" s="16" t="n">
        <v>87.9245747412361</v>
      </c>
      <c r="K29" s="16" t="n">
        <v>178.861019077891</v>
      </c>
      <c r="L29" s="16" t="n">
        <v>81.9026949161858</v>
      </c>
      <c r="M29" s="16" t="n">
        <v>77.0030535581064</v>
      </c>
      <c r="N29" s="16" t="n">
        <v>100.456039221067</v>
      </c>
    </row>
    <row r="30" s="17" customFormat="true" ht="25.5" hidden="false" customHeight="false" outlineLevel="0" collapsed="false">
      <c r="A30" s="1" t="s">
        <v>64</v>
      </c>
      <c r="B30" s="22" t="s">
        <v>65</v>
      </c>
      <c r="C30" s="16" t="n">
        <v>109.097708742557</v>
      </c>
      <c r="D30" s="16" t="n">
        <v>98.3623461196325</v>
      </c>
      <c r="E30" s="16" t="n">
        <v>102.900921569322</v>
      </c>
      <c r="F30" s="16" t="n">
        <v>100.896973324331</v>
      </c>
      <c r="G30" s="16" t="n">
        <v>109.916311489882</v>
      </c>
      <c r="H30" s="16" t="n">
        <v>93.8374968943578</v>
      </c>
      <c r="I30" s="16" t="n">
        <v>91.2381111930913</v>
      </c>
      <c r="J30" s="16" t="n">
        <v>75.3163329831305</v>
      </c>
      <c r="K30" s="16" t="n">
        <v>29.4315165584952</v>
      </c>
      <c r="L30" s="16" t="n">
        <v>83.262192440289</v>
      </c>
      <c r="M30" s="16" t="n">
        <v>110.376257191872</v>
      </c>
      <c r="N30" s="16" t="n">
        <v>101.613714853395</v>
      </c>
    </row>
    <row r="31" s="17" customFormat="true" ht="12.75" hidden="false" customHeight="false" outlineLevel="0" collapsed="false">
      <c r="A31" s="1" t="s">
        <v>66</v>
      </c>
      <c r="B31" s="22" t="s">
        <v>67</v>
      </c>
      <c r="C31" s="16" t="n">
        <v>111.214424490162</v>
      </c>
      <c r="D31" s="16" t="n">
        <v>98.2792709851619</v>
      </c>
      <c r="E31" s="16" t="n">
        <v>113.925909800884</v>
      </c>
      <c r="F31" s="16" t="n">
        <v>86.2122776176672</v>
      </c>
      <c r="G31" s="16" t="n">
        <v>124.176184082706</v>
      </c>
      <c r="H31" s="16" t="n">
        <v>100.443244131299</v>
      </c>
      <c r="I31" s="16" t="n">
        <v>90.0674231882141</v>
      </c>
      <c r="J31" s="16" t="n">
        <v>83.4754374373053</v>
      </c>
      <c r="K31" s="16" t="n">
        <v>40.3300520263059</v>
      </c>
      <c r="L31" s="16" t="n">
        <v>106.89241622703</v>
      </c>
      <c r="M31" s="16" t="n">
        <v>110.463793796258</v>
      </c>
      <c r="N31" s="16" t="n">
        <v>99.5356144345653</v>
      </c>
    </row>
    <row r="32" s="17" customFormat="true" ht="12.75" hidden="false" customHeight="false" outlineLevel="0" collapsed="false">
      <c r="A32" s="1" t="s">
        <v>68</v>
      </c>
      <c r="B32" s="22" t="s">
        <v>69</v>
      </c>
      <c r="C32" s="16" t="n">
        <v>131.441660941513</v>
      </c>
      <c r="D32" s="16" t="n">
        <v>89.393729443726</v>
      </c>
      <c r="E32" s="16" t="n">
        <v>96.5843888474744</v>
      </c>
      <c r="F32" s="16" t="n">
        <v>91.6572294652151</v>
      </c>
      <c r="G32" s="16" t="n">
        <v>158.649325794539</v>
      </c>
      <c r="H32" s="16" t="n">
        <v>90.0929017081839</v>
      </c>
      <c r="I32" s="16" t="n">
        <v>141.99486390607</v>
      </c>
      <c r="J32" s="16" t="n">
        <v>83.9369513004714</v>
      </c>
      <c r="K32" s="16" t="n">
        <v>164.591333859188</v>
      </c>
      <c r="L32" s="16" t="n">
        <v>94.7970295084663</v>
      </c>
      <c r="M32" s="16" t="n">
        <v>125.94099723295</v>
      </c>
      <c r="N32" s="16" t="n">
        <v>90.1392842869712</v>
      </c>
    </row>
    <row r="33" s="17" customFormat="true" ht="12.75" hidden="false" customHeight="false" outlineLevel="0" collapsed="false">
      <c r="A33" s="1" t="s">
        <v>70</v>
      </c>
      <c r="B33" s="22" t="s">
        <v>71</v>
      </c>
      <c r="C33" s="16" t="n">
        <v>89.1180872022775</v>
      </c>
      <c r="D33" s="16" t="n">
        <v>87.8128120441858</v>
      </c>
      <c r="E33" s="16" t="n">
        <v>97.4134331890523</v>
      </c>
      <c r="F33" s="16" t="n">
        <v>82.8119450899461</v>
      </c>
      <c r="G33" s="16" t="n">
        <v>78.3092613379311</v>
      </c>
      <c r="H33" s="16" t="n">
        <v>97.0528548901868</v>
      </c>
      <c r="I33" s="16" t="n">
        <v>99.4301921254229</v>
      </c>
      <c r="J33" s="16" t="n">
        <v>74.588040775977</v>
      </c>
      <c r="K33" s="16" t="s">
        <v>72</v>
      </c>
      <c r="L33" s="16" t="n">
        <v>58.8685948954533</v>
      </c>
      <c r="M33" s="16" t="n">
        <v>87.4352350971089</v>
      </c>
      <c r="N33" s="16" t="n">
        <v>91.1467331310679</v>
      </c>
    </row>
    <row r="34" s="17" customFormat="true" ht="12.75" hidden="false" customHeight="false" outlineLevel="0" collapsed="false">
      <c r="A34" s="1" t="s">
        <v>73</v>
      </c>
      <c r="B34" s="23" t="s">
        <v>74</v>
      </c>
      <c r="C34" s="16" t="n">
        <v>106.88886967373</v>
      </c>
      <c r="D34" s="16" t="n">
        <v>92.5992644172088</v>
      </c>
      <c r="E34" s="16" t="n">
        <v>128.804055240575</v>
      </c>
      <c r="F34" s="16" t="n">
        <v>86.0710717592343</v>
      </c>
      <c r="G34" s="16" t="n">
        <v>101.577731688795</v>
      </c>
      <c r="H34" s="16" t="n">
        <v>76.6760618119999</v>
      </c>
      <c r="I34" s="16" t="n">
        <v>87.6505972577738</v>
      </c>
      <c r="J34" s="16" t="n">
        <v>78.2364253461386</v>
      </c>
      <c r="K34" s="16" t="n">
        <v>62.5476082276394</v>
      </c>
      <c r="L34" s="16" t="n">
        <v>107.129612134707</v>
      </c>
      <c r="M34" s="16" t="n">
        <v>109.614511365764</v>
      </c>
      <c r="N34" s="16" t="n">
        <v>97.0987516534732</v>
      </c>
    </row>
    <row r="35" s="17" customFormat="true" ht="12.75" hidden="false" customHeight="false" outlineLevel="0" collapsed="false">
      <c r="A35" s="1" t="s">
        <v>75</v>
      </c>
      <c r="B35" s="22" t="s">
        <v>76</v>
      </c>
      <c r="C35" s="16" t="n">
        <v>80.311342483695</v>
      </c>
      <c r="D35" s="16" t="n">
        <v>96.5131752087283</v>
      </c>
      <c r="E35" s="16" t="n">
        <v>122.250581389095</v>
      </c>
      <c r="F35" s="16" t="n">
        <v>107.98881334693</v>
      </c>
      <c r="G35" s="16" t="n">
        <v>97.7099310609552</v>
      </c>
      <c r="H35" s="16" t="n">
        <v>100.67798481398</v>
      </c>
      <c r="I35" s="16" t="n">
        <v>64.2938038529267</v>
      </c>
      <c r="J35" s="16" t="n">
        <v>91.8365860970423</v>
      </c>
      <c r="K35" s="16" t="s">
        <v>77</v>
      </c>
      <c r="L35" s="16" t="n">
        <v>105.628595264766</v>
      </c>
      <c r="M35" s="16" t="n">
        <v>79.4625214111735</v>
      </c>
      <c r="N35" s="16" t="n">
        <v>96.5990701392029</v>
      </c>
    </row>
    <row r="36" s="17" customFormat="true" ht="12.75" hidden="false" customHeight="false" outlineLevel="0" collapsed="false">
      <c r="A36" s="1" t="s">
        <v>78</v>
      </c>
      <c r="B36" s="22" t="s">
        <v>79</v>
      </c>
      <c r="C36" s="16" t="n">
        <v>107.106148521464</v>
      </c>
      <c r="D36" s="16" t="n">
        <v>95.8770130497745</v>
      </c>
      <c r="E36" s="16" t="n">
        <v>54.6451597489343</v>
      </c>
      <c r="F36" s="16" t="n">
        <v>103.187877569287</v>
      </c>
      <c r="G36" s="16" t="n">
        <v>139.130459538059</v>
      </c>
      <c r="H36" s="16" t="n">
        <v>96.6709806618374</v>
      </c>
      <c r="I36" s="16" t="n">
        <v>109.097886069211</v>
      </c>
      <c r="J36" s="16" t="n">
        <v>68.6916972267238</v>
      </c>
      <c r="K36" s="16" t="n">
        <v>54.5555243536409</v>
      </c>
      <c r="L36" s="16" t="n">
        <v>135.713743857086</v>
      </c>
      <c r="M36" s="16" t="n">
        <v>104.836913468576</v>
      </c>
      <c r="N36" s="16" t="n">
        <v>99.3744455275423</v>
      </c>
    </row>
    <row r="37" s="17" customFormat="true" ht="12.75" hidden="false" customHeight="false" outlineLevel="0" collapsed="false">
      <c r="A37" s="1" t="s">
        <v>80</v>
      </c>
      <c r="B37" s="23" t="s">
        <v>81</v>
      </c>
      <c r="C37" s="16" t="n">
        <v>101.187997556774</v>
      </c>
      <c r="D37" s="16" t="n">
        <v>102.694383431376</v>
      </c>
      <c r="E37" s="16" t="n">
        <v>74.2442559210698</v>
      </c>
      <c r="F37" s="16" t="n">
        <v>91.6980933008386</v>
      </c>
      <c r="G37" s="16" t="n">
        <v>140.520878568192</v>
      </c>
      <c r="H37" s="16" t="n">
        <v>74.8526733008856</v>
      </c>
      <c r="I37" s="16" t="s">
        <v>82</v>
      </c>
      <c r="J37" s="16" t="n">
        <v>75.9011387472429</v>
      </c>
      <c r="K37" s="16" t="n">
        <v>114.420375890053</v>
      </c>
      <c r="L37" s="16" t="n">
        <v>115.075579315202</v>
      </c>
      <c r="M37" s="16" t="n">
        <v>90.5986278349189</v>
      </c>
      <c r="N37" s="16" t="n">
        <v>109.469680887475</v>
      </c>
    </row>
    <row r="38" s="17" customFormat="true" ht="12.75" hidden="false" customHeight="false" outlineLevel="0" collapsed="false">
      <c r="A38" s="1" t="s">
        <v>83</v>
      </c>
      <c r="B38" s="22" t="s">
        <v>84</v>
      </c>
      <c r="C38" s="16" t="n">
        <v>122.165693534814</v>
      </c>
      <c r="D38" s="16" t="n">
        <v>97.6829261828891</v>
      </c>
      <c r="E38" s="16" t="n">
        <v>166.757498963204</v>
      </c>
      <c r="F38" s="16" t="n">
        <v>67.7863874353567</v>
      </c>
      <c r="G38" s="16" t="n">
        <v>116.663776077367</v>
      </c>
      <c r="H38" s="16" t="n">
        <v>118.533218085491</v>
      </c>
      <c r="I38" s="16" t="s">
        <v>85</v>
      </c>
      <c r="J38" s="16" t="n">
        <v>61.9838081443938</v>
      </c>
      <c r="K38" s="16" t="n">
        <v>69.1692363939525</v>
      </c>
      <c r="L38" s="16" t="n">
        <v>54.3596959305952</v>
      </c>
      <c r="M38" s="16" t="n">
        <v>117.981214593465</v>
      </c>
      <c r="N38" s="16" t="n">
        <v>99.7331269099566</v>
      </c>
    </row>
    <row r="39" s="17" customFormat="true" ht="12.75" hidden="false" customHeight="false" outlineLevel="0" collapsed="false">
      <c r="A39" s="1" t="s">
        <v>86</v>
      </c>
      <c r="B39" s="22" t="s">
        <v>87</v>
      </c>
      <c r="C39" s="16" t="n">
        <v>85.8224801266399</v>
      </c>
      <c r="D39" s="16" t="n">
        <v>104.949841545991</v>
      </c>
      <c r="E39" s="16" t="n">
        <v>5.73273289479089</v>
      </c>
      <c r="F39" s="16" t="n">
        <v>58.7930408740218</v>
      </c>
      <c r="G39" s="16" t="n">
        <v>97.9844993586232</v>
      </c>
      <c r="H39" s="16" t="n">
        <v>112.807881683437</v>
      </c>
      <c r="I39" s="16" t="n">
        <v>196.045639198659</v>
      </c>
      <c r="J39" s="16" t="n">
        <v>175.906581598871</v>
      </c>
      <c r="K39" s="16" t="n">
        <v>188.15236614149</v>
      </c>
      <c r="L39" s="16" t="n">
        <v>193.681127546051</v>
      </c>
      <c r="M39" s="16" t="n">
        <v>83.8950377011504</v>
      </c>
      <c r="N39" s="16" t="n">
        <v>100.55017204085</v>
      </c>
    </row>
    <row r="40" s="17" customFormat="true" ht="12.75" hidden="false" customHeight="false" outlineLevel="0" collapsed="false">
      <c r="A40" s="1" t="s">
        <v>88</v>
      </c>
      <c r="B40" s="22" t="s">
        <v>89</v>
      </c>
      <c r="C40" s="16" t="n">
        <v>129.638472873391</v>
      </c>
      <c r="D40" s="16" t="n">
        <v>76.5017795406154</v>
      </c>
      <c r="E40" s="16" t="n">
        <v>65.7212109162569</v>
      </c>
      <c r="F40" s="16" t="n">
        <v>83.1887335253434</v>
      </c>
      <c r="G40" s="16" t="n">
        <v>171.407119468064</v>
      </c>
      <c r="H40" s="16" t="n">
        <v>120.736941614577</v>
      </c>
      <c r="I40" s="16" t="n">
        <v>104.604184129178</v>
      </c>
      <c r="J40" s="16" t="n">
        <v>63.1655258032779</v>
      </c>
      <c r="K40" s="16" t="n">
        <v>55.6366558850073</v>
      </c>
      <c r="L40" s="16" t="n">
        <v>67.6158360058162</v>
      </c>
      <c r="M40" s="16" t="n">
        <v>105.708552369017</v>
      </c>
      <c r="N40" s="16" t="n">
        <v>76.1257983937588</v>
      </c>
    </row>
    <row r="41" s="17" customFormat="true" ht="12.75" hidden="false" customHeight="false" outlineLevel="0" collapsed="false">
      <c r="A41" s="1" t="s">
        <v>90</v>
      </c>
      <c r="B41" s="22" t="s">
        <v>91</v>
      </c>
      <c r="C41" s="16" t="n">
        <v>140.965459231809</v>
      </c>
      <c r="D41" s="16" t="n">
        <v>104.168814501204</v>
      </c>
      <c r="E41" s="16" t="n">
        <v>105.744207595114</v>
      </c>
      <c r="F41" s="16" t="n">
        <v>100.728988132784</v>
      </c>
      <c r="G41" s="16" t="n">
        <v>102.192414271505</v>
      </c>
      <c r="H41" s="16" t="n">
        <v>88.8642320220686</v>
      </c>
      <c r="I41" s="16" t="n">
        <v>189.531554620643</v>
      </c>
      <c r="J41" s="16" t="n">
        <v>80.6819659087931</v>
      </c>
      <c r="K41" s="16" t="n">
        <v>77.0888931519224</v>
      </c>
      <c r="L41" s="16" t="n">
        <v>109.068192051831</v>
      </c>
      <c r="M41" s="16" t="n">
        <v>153.090321994258</v>
      </c>
      <c r="N41" s="16" t="n">
        <v>107.405989114564</v>
      </c>
    </row>
    <row r="42" s="21" customFormat="true" ht="12.75" hidden="false" customHeight="false" outlineLevel="0" collapsed="false">
      <c r="A42" s="18" t="s">
        <v>92</v>
      </c>
      <c r="B42" s="19" t="s">
        <v>93</v>
      </c>
      <c r="C42" s="20" t="n">
        <v>84.0037915233639</v>
      </c>
      <c r="D42" s="20" t="n">
        <v>8.37346431145503</v>
      </c>
      <c r="E42" s="20" t="n">
        <v>74.4053792782381</v>
      </c>
      <c r="F42" s="20" t="n">
        <v>180.183404000099</v>
      </c>
      <c r="G42" s="20" t="n">
        <v>70.6870376383246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86.6291890806008</v>
      </c>
      <c r="N42" s="20" t="n">
        <v>3.80797600371852</v>
      </c>
    </row>
    <row r="43" s="17" customFormat="true" ht="12.75" hidden="false" customHeight="false" outlineLevel="0" collapsed="false">
      <c r="A43" s="1" t="s">
        <v>94</v>
      </c>
      <c r="B43" s="22" t="s">
        <v>95</v>
      </c>
      <c r="C43" s="16" t="n">
        <v>84.0037915233639</v>
      </c>
      <c r="D43" s="16" t="n">
        <v>8.37346431145503</v>
      </c>
      <c r="E43" s="16" t="n">
        <v>74.4053792782381</v>
      </c>
      <c r="F43" s="16" t="n">
        <v>180.183404000099</v>
      </c>
      <c r="G43" s="16" t="n">
        <v>70.6870376383246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86.6291890806008</v>
      </c>
      <c r="N43" s="16" t="n">
        <v>3.80797600371852</v>
      </c>
    </row>
    <row r="44" s="21" customFormat="true" ht="25.5" hidden="false" customHeight="false" outlineLevel="0" collapsed="false">
      <c r="A44" s="18" t="s">
        <v>96</v>
      </c>
      <c r="B44" s="19" t="s">
        <v>97</v>
      </c>
      <c r="C44" s="20" t="n">
        <v>90.4365066563454</v>
      </c>
      <c r="D44" s="20" t="n">
        <v>116.167967187385</v>
      </c>
      <c r="E44" s="20" t="n">
        <v>72.634657989914</v>
      </c>
      <c r="F44" s="20" t="n">
        <v>95.5014675791458</v>
      </c>
      <c r="G44" s="20" t="n">
        <v>87.5662749180764</v>
      </c>
      <c r="H44" s="20" t="n">
        <v>147.408890575191</v>
      </c>
      <c r="I44" s="20" t="s">
        <v>98</v>
      </c>
      <c r="J44" s="20" t="n">
        <v>90.408011529856</v>
      </c>
      <c r="K44" s="20" t="n">
        <v>97.6087326681163</v>
      </c>
      <c r="L44" s="20" t="n">
        <v>20.519456569058</v>
      </c>
      <c r="M44" s="20" t="n">
        <v>88.7210151320471</v>
      </c>
      <c r="N44" s="20" t="n">
        <v>132.299853255566</v>
      </c>
    </row>
    <row r="45" s="21" customFormat="true" ht="12.75" hidden="false" customHeight="false" outlineLevel="0" collapsed="false">
      <c r="A45" s="1" t="n">
        <v>37</v>
      </c>
      <c r="B45" s="22" t="e">
        <f aca="false">NA()</f>
        <v>#N/A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</row>
    <row r="46" s="17" customFormat="true" ht="25.5" hidden="false" customHeight="false" outlineLevel="0" collapsed="false">
      <c r="A46" s="1" t="s">
        <v>99</v>
      </c>
      <c r="B46" s="22" t="s">
        <v>100</v>
      </c>
      <c r="C46" s="16" t="n">
        <v>90.4365058616248</v>
      </c>
      <c r="D46" s="16" t="n">
        <v>116.167967187385</v>
      </c>
      <c r="E46" s="16" t="n">
        <v>72.634657989914</v>
      </c>
      <c r="F46" s="16" t="n">
        <v>95.5014675791458</v>
      </c>
      <c r="G46" s="16" t="n">
        <v>87.5662749180764</v>
      </c>
      <c r="H46" s="16" t="n">
        <v>147.408890575191</v>
      </c>
      <c r="I46" s="16" t="s">
        <v>98</v>
      </c>
      <c r="J46" s="16" t="n">
        <v>90.408011529856</v>
      </c>
      <c r="K46" s="16" t="n">
        <v>97.6086584102292</v>
      </c>
      <c r="L46" s="16" t="n">
        <v>20.519456569058</v>
      </c>
      <c r="M46" s="16" t="n">
        <v>88.7210151320471</v>
      </c>
      <c r="N46" s="16" t="n">
        <v>132.299853255566</v>
      </c>
    </row>
    <row r="47" s="21" customFormat="true" ht="12.75" hidden="false" customHeight="false" outlineLevel="0" collapsed="false">
      <c r="A47" s="18" t="s">
        <v>101</v>
      </c>
      <c r="B47" s="19" t="s">
        <v>102</v>
      </c>
      <c r="C47" s="20" t="n">
        <v>100.89379369849</v>
      </c>
      <c r="D47" s="20" t="n">
        <v>70.3361160667011</v>
      </c>
      <c r="E47" s="20" t="s">
        <v>103</v>
      </c>
      <c r="F47" s="20" t="n">
        <v>119.311103968645</v>
      </c>
      <c r="G47" s="20" t="n">
        <v>184.683502013148</v>
      </c>
      <c r="H47" s="20" t="n">
        <v>47.8775350210382</v>
      </c>
      <c r="I47" s="20" t="s">
        <v>31</v>
      </c>
      <c r="J47" s="20" t="n">
        <v>53.4692206019296</v>
      </c>
      <c r="K47" s="20" t="n">
        <v>67.8732242253053</v>
      </c>
      <c r="L47" s="20" t="n">
        <v>50.903950274507</v>
      </c>
      <c r="M47" s="20" t="n">
        <v>61.2462267385689</v>
      </c>
      <c r="N47" s="20" t="n">
        <v>75.9177231114696</v>
      </c>
    </row>
    <row r="48" s="17" customFormat="true" ht="12.75" hidden="false" customHeight="false" outlineLevel="0" collapsed="false">
      <c r="A48" s="1" t="s">
        <v>104</v>
      </c>
      <c r="B48" s="22" t="s">
        <v>105</v>
      </c>
      <c r="C48" s="16" t="n">
        <v>97.924652706825</v>
      </c>
      <c r="D48" s="16" t="n">
        <v>71.3544855013171</v>
      </c>
      <c r="E48" s="16" t="s">
        <v>103</v>
      </c>
      <c r="F48" s="16" t="n">
        <v>123.215192441626</v>
      </c>
      <c r="G48" s="16" t="n">
        <v>146.926616724154</v>
      </c>
      <c r="H48" s="16" t="n">
        <v>46.3098309700264</v>
      </c>
      <c r="I48" s="16" t="s">
        <v>31</v>
      </c>
      <c r="J48" s="16" t="n">
        <v>54.2318491582055</v>
      </c>
      <c r="K48" s="16" t="n">
        <v>48.382604644568</v>
      </c>
      <c r="L48" s="16" t="n">
        <v>51.1255900377916</v>
      </c>
      <c r="M48" s="16" t="n">
        <v>57.3235888747362</v>
      </c>
      <c r="N48" s="16" t="n">
        <v>77.0861025296202</v>
      </c>
    </row>
    <row r="49" s="17" customFormat="true" ht="38.25" hidden="false" customHeight="false" outlineLevel="0" collapsed="false">
      <c r="A49" s="1" t="s">
        <v>106</v>
      </c>
      <c r="B49" s="22" t="s">
        <v>107</v>
      </c>
      <c r="C49" s="16" t="n">
        <v>162.540205144099</v>
      </c>
      <c r="D49" s="16" t="n">
        <v>53.7685037565322</v>
      </c>
      <c r="E49" s="16" t="s">
        <v>108</v>
      </c>
      <c r="F49" s="16" t="n">
        <v>41.3689429684327</v>
      </c>
      <c r="G49" s="16" t="s">
        <v>31</v>
      </c>
      <c r="H49" s="16" t="n">
        <v>120.497994734641</v>
      </c>
      <c r="I49" s="16" t="n">
        <v>116.305844998623</v>
      </c>
      <c r="J49" s="16" t="n">
        <v>46.0694795019548</v>
      </c>
      <c r="K49" s="16" t="n">
        <v>156.842032268504</v>
      </c>
      <c r="L49" s="16" t="n">
        <v>48.2228069555942</v>
      </c>
      <c r="M49" s="16" t="n">
        <v>141.44786573329</v>
      </c>
      <c r="N49" s="16" t="n">
        <v>54.9037490008689</v>
      </c>
    </row>
    <row r="50" s="21" customFormat="true" ht="12.75" hidden="false" customHeight="false" outlineLevel="0" collapsed="false">
      <c r="A50" s="18" t="s">
        <v>109</v>
      </c>
      <c r="B50" s="19" t="s">
        <v>110</v>
      </c>
      <c r="C50" s="20" t="s">
        <v>111</v>
      </c>
      <c r="D50" s="20" t="n">
        <v>109.641903931542</v>
      </c>
      <c r="E50" s="20" t="n">
        <v>0</v>
      </c>
      <c r="F50" s="20" t="s">
        <v>112</v>
      </c>
      <c r="G50" s="20" t="s">
        <v>77</v>
      </c>
      <c r="H50" s="20" t="s">
        <v>113</v>
      </c>
      <c r="I50" s="20" t="n">
        <v>0</v>
      </c>
      <c r="J50" s="20" t="n">
        <v>39.8197262854</v>
      </c>
      <c r="K50" s="20" t="n">
        <v>0</v>
      </c>
      <c r="L50" s="20" t="n">
        <v>13.2778835554665</v>
      </c>
      <c r="M50" s="20" t="n">
        <v>0.287190532969217</v>
      </c>
      <c r="N50" s="20" t="s">
        <v>114</v>
      </c>
    </row>
    <row r="51" s="17" customFormat="true" ht="25.5" hidden="false" customHeight="false" outlineLevel="0" collapsed="false">
      <c r="A51" s="1" t="s">
        <v>115</v>
      </c>
      <c r="B51" s="22" t="s">
        <v>116</v>
      </c>
      <c r="C51" s="16" t="s">
        <v>55</v>
      </c>
      <c r="D51" s="16" t="n">
        <v>157.659426460745</v>
      </c>
      <c r="E51" s="16" t="n">
        <v>0</v>
      </c>
      <c r="F51" s="16" t="s">
        <v>31</v>
      </c>
      <c r="G51" s="16" t="s">
        <v>77</v>
      </c>
      <c r="H51" s="16" t="n">
        <v>5.86138914164392</v>
      </c>
      <c r="I51" s="16" t="n">
        <v>0</v>
      </c>
      <c r="J51" s="16" t="n">
        <v>58.1872061715267</v>
      </c>
      <c r="K51" s="16" t="n">
        <v>0</v>
      </c>
      <c r="L51" s="16" t="n">
        <v>35.9422958870473</v>
      </c>
      <c r="M51" s="16" t="n">
        <v>0</v>
      </c>
      <c r="N51" s="16" t="s">
        <v>31</v>
      </c>
    </row>
    <row r="52" s="17" customFormat="true" ht="12.75" hidden="false" customHeight="false" outlineLevel="0" collapsed="false">
      <c r="A52" s="1" t="s">
        <v>117</v>
      </c>
      <c r="B52" s="22" t="s">
        <v>118</v>
      </c>
      <c r="C52" s="16" t="n">
        <v>1.85975311858776</v>
      </c>
      <c r="D52" s="16" t="n">
        <v>43.3497227110813</v>
      </c>
      <c r="E52" s="16" t="n">
        <v>0</v>
      </c>
      <c r="F52" s="16" t="n">
        <v>99.910761594021</v>
      </c>
      <c r="G52" s="16" t="n">
        <v>30.75</v>
      </c>
      <c r="H52" s="16" t="s">
        <v>119</v>
      </c>
      <c r="I52" s="16" t="n">
        <v>0</v>
      </c>
      <c r="J52" s="16" t="n">
        <v>2.27848435025152</v>
      </c>
      <c r="K52" s="16" t="n">
        <v>0</v>
      </c>
      <c r="L52" s="16" t="n">
        <v>2.29132569558101</v>
      </c>
      <c r="M52" s="16" t="n">
        <v>1.47840147840148</v>
      </c>
      <c r="N52" s="16" t="n">
        <v>99.6010217313055</v>
      </c>
    </row>
    <row r="53" s="21" customFormat="true" ht="12.75" hidden="false" customHeight="false" outlineLevel="0" collapsed="false">
      <c r="A53" s="18" t="s">
        <v>120</v>
      </c>
      <c r="B53" s="19" t="s">
        <v>121</v>
      </c>
      <c r="C53" s="20" t="n">
        <v>178.017008722248</v>
      </c>
      <c r="D53" s="20" t="n">
        <v>82.1532690171151</v>
      </c>
      <c r="E53" s="20" t="n">
        <v>188.372180292419</v>
      </c>
      <c r="F53" s="20" t="s">
        <v>82</v>
      </c>
      <c r="G53" s="20" t="n">
        <v>63.3734466604954</v>
      </c>
      <c r="H53" s="20" t="n">
        <v>100.539307851866</v>
      </c>
      <c r="I53" s="20" t="n">
        <v>56.3432102734466</v>
      </c>
      <c r="J53" s="20" t="n">
        <v>175.277961709785</v>
      </c>
      <c r="K53" s="20" t="s">
        <v>122</v>
      </c>
      <c r="L53" s="20" t="s">
        <v>123</v>
      </c>
      <c r="M53" s="20" t="n">
        <v>177.984234663045</v>
      </c>
      <c r="N53" s="20" t="n">
        <v>59.2532154078901</v>
      </c>
    </row>
    <row r="54" s="17" customFormat="true" ht="12.75" hidden="false" customHeight="false" outlineLevel="0" collapsed="false">
      <c r="A54" s="1" t="s">
        <v>124</v>
      </c>
      <c r="B54" s="22" t="s">
        <v>125</v>
      </c>
      <c r="C54" s="16" t="s">
        <v>126</v>
      </c>
      <c r="D54" s="16" t="n">
        <v>92.0626626748139</v>
      </c>
      <c r="E54" s="16" t="n">
        <v>182.563671843566</v>
      </c>
      <c r="F54" s="16" t="n">
        <v>176.61684787879</v>
      </c>
      <c r="G54" s="16" t="n">
        <v>57.6111312984496</v>
      </c>
      <c r="H54" s="16" t="n">
        <v>98.4681655330314</v>
      </c>
      <c r="I54" s="16" t="n">
        <v>30.0311936915118</v>
      </c>
      <c r="J54" s="16" t="n">
        <v>180.817932693167</v>
      </c>
      <c r="K54" s="16" t="s">
        <v>127</v>
      </c>
      <c r="L54" s="16" t="s">
        <v>123</v>
      </c>
      <c r="M54" s="16" t="s">
        <v>85</v>
      </c>
      <c r="N54" s="16" t="n">
        <v>49.8420278462269</v>
      </c>
    </row>
    <row r="55" s="17" customFormat="true" ht="25.5" hidden="false" customHeight="false" outlineLevel="0" collapsed="false">
      <c r="A55" s="1" t="s">
        <v>128</v>
      </c>
      <c r="B55" s="22" t="s">
        <v>129</v>
      </c>
      <c r="C55" s="16" t="n">
        <v>115.939336830158</v>
      </c>
      <c r="D55" s="16" t="n">
        <v>69.8557806097864</v>
      </c>
      <c r="E55" s="16" t="s">
        <v>103</v>
      </c>
      <c r="F55" s="16" t="s">
        <v>130</v>
      </c>
      <c r="G55" s="16" t="n">
        <v>135.866666666667</v>
      </c>
      <c r="H55" s="16" t="s">
        <v>30</v>
      </c>
      <c r="I55" s="16" t="s">
        <v>111</v>
      </c>
      <c r="J55" s="16" t="n">
        <v>67.7487581075511</v>
      </c>
      <c r="K55" s="16" t="n">
        <v>100.791308105182</v>
      </c>
      <c r="L55" s="16" t="n">
        <v>0</v>
      </c>
      <c r="M55" s="16" t="n">
        <v>114.613774676228</v>
      </c>
      <c r="N55" s="16" t="n">
        <v>66.2784169296505</v>
      </c>
    </row>
    <row r="56" customFormat="false" ht="4.9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3.5" hidden="false" customHeight="false" outlineLevel="0" collapsed="false">
      <c r="A57" s="27" t="s">
        <v>131</v>
      </c>
      <c r="B57" s="28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2.75" hidden="false" customHeight="fals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2.75" hidden="false" customHeight="false" outlineLevel="0" collapsed="false">
      <c r="A59" s="3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5:29:15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1T09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