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декабр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I13" activeCellId="0" sqref="I13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7.33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2" min="11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08444907574</v>
      </c>
      <c r="D8" s="18" t="n">
        <v>201344620451</v>
      </c>
      <c r="E8" s="18" t="n">
        <v>1390818261</v>
      </c>
      <c r="F8" s="18" t="n">
        <v>2169658598</v>
      </c>
      <c r="G8" s="18" t="n">
        <v>12162460985</v>
      </c>
      <c r="H8" s="18" t="n">
        <v>12205887029</v>
      </c>
      <c r="I8" s="18" t="n">
        <v>32858025096</v>
      </c>
      <c r="J8" s="18" t="n">
        <v>15508875863</v>
      </c>
      <c r="K8" s="18" t="n">
        <v>1126033844</v>
      </c>
      <c r="L8" s="18" t="n">
        <v>2374442403</v>
      </c>
      <c r="M8" s="18" t="n">
        <v>260907569388</v>
      </c>
      <c r="N8" s="18" t="n">
        <v>169085756558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3090080549</v>
      </c>
      <c r="D9" s="22" t="n">
        <v>19480638597</v>
      </c>
      <c r="E9" s="22" t="n">
        <v>30853794</v>
      </c>
      <c r="F9" s="22" t="n">
        <v>260797400</v>
      </c>
      <c r="G9" s="22" t="n">
        <v>183774371</v>
      </c>
      <c r="H9" s="22" t="n">
        <v>2737878836</v>
      </c>
      <c r="I9" s="22" t="n">
        <v>1402778623</v>
      </c>
      <c r="J9" s="22" t="n">
        <v>1435316329</v>
      </c>
      <c r="K9" s="22" t="n">
        <v>60456053</v>
      </c>
      <c r="L9" s="22" t="n">
        <v>125302370</v>
      </c>
      <c r="M9" s="22" t="n">
        <v>11412217708</v>
      </c>
      <c r="N9" s="22" t="n">
        <v>14921343662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6898782</v>
      </c>
      <c r="D10" s="26" t="n">
        <v>204677828</v>
      </c>
      <c r="E10" s="26" t="n">
        <v>1203866</v>
      </c>
      <c r="F10" s="26" t="n">
        <v>4102373</v>
      </c>
      <c r="G10" s="26" t="n">
        <v>9973</v>
      </c>
      <c r="H10" s="26" t="n">
        <v>27652950</v>
      </c>
      <c r="I10" s="26" t="n">
        <v>1421848</v>
      </c>
      <c r="J10" s="26" t="n">
        <v>10351547</v>
      </c>
      <c r="K10" s="26" t="n">
        <v>678285</v>
      </c>
      <c r="L10" s="26" t="n">
        <v>345541</v>
      </c>
      <c r="M10" s="26" t="n">
        <v>13584810</v>
      </c>
      <c r="N10" s="26" t="n">
        <v>162225417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93639687</v>
      </c>
      <c r="D11" s="26" t="n">
        <v>1915916759</v>
      </c>
      <c r="E11" s="26" t="n">
        <v>11148334</v>
      </c>
      <c r="F11" s="26" t="n">
        <v>43102156</v>
      </c>
      <c r="G11" s="26" t="n">
        <v>12148416</v>
      </c>
      <c r="H11" s="26" t="n">
        <v>61173986</v>
      </c>
      <c r="I11" s="26" t="n">
        <v>1960405</v>
      </c>
      <c r="J11" s="26" t="n">
        <v>122410531</v>
      </c>
      <c r="K11" s="26" t="n">
        <v>1274622</v>
      </c>
      <c r="L11" s="26" t="n">
        <v>14179132</v>
      </c>
      <c r="M11" s="26" t="n">
        <v>167107910</v>
      </c>
      <c r="N11" s="26" t="n">
        <v>1675050954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45310599</v>
      </c>
      <c r="D12" s="26" t="n">
        <v>681223152</v>
      </c>
      <c r="E12" s="26" t="n">
        <v>1091823</v>
      </c>
      <c r="F12" s="26" t="n">
        <v>27938814</v>
      </c>
      <c r="G12" s="26" t="n">
        <v>28973504</v>
      </c>
      <c r="H12" s="26" t="n">
        <v>50246379</v>
      </c>
      <c r="I12" s="26" t="n">
        <v>5055430</v>
      </c>
      <c r="J12" s="26" t="n">
        <v>89791383</v>
      </c>
      <c r="K12" s="26" t="n">
        <v>58029</v>
      </c>
      <c r="L12" s="26" t="n">
        <v>1114890</v>
      </c>
      <c r="M12" s="26" t="n">
        <v>110131813</v>
      </c>
      <c r="N12" s="26" t="n">
        <v>512131686</v>
      </c>
    </row>
    <row r="13" s="27" customFormat="true" ht="30" hidden="false" customHeight="true" outlineLevel="0" collapsed="false">
      <c r="A13" s="24" t="s">
        <v>23</v>
      </c>
      <c r="B13" s="25" t="s">
        <v>24</v>
      </c>
      <c r="C13" s="26" t="n">
        <v>3037560646</v>
      </c>
      <c r="D13" s="26" t="n">
        <v>1708804463</v>
      </c>
      <c r="E13" s="26" t="n">
        <v>615515</v>
      </c>
      <c r="F13" s="26" t="n">
        <v>2525434</v>
      </c>
      <c r="G13" s="26" t="n">
        <v>16701953</v>
      </c>
      <c r="H13" s="26" t="n">
        <v>277014808</v>
      </c>
      <c r="I13" s="26" t="n">
        <v>44180399</v>
      </c>
      <c r="J13" s="26" t="n">
        <v>34942629</v>
      </c>
      <c r="K13" s="26" t="n">
        <v>122786</v>
      </c>
      <c r="L13" s="26" t="n">
        <v>2890407</v>
      </c>
      <c r="M13" s="26" t="n">
        <v>2975939993</v>
      </c>
      <c r="N13" s="26" t="n">
        <v>1391431185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7069052856</v>
      </c>
      <c r="D14" s="26" t="n">
        <v>728515862</v>
      </c>
      <c r="E14" s="26" t="n">
        <v>1383573</v>
      </c>
      <c r="F14" s="26" t="n">
        <v>18773844</v>
      </c>
      <c r="G14" s="26" t="n">
        <v>20571736</v>
      </c>
      <c r="H14" s="26" t="n">
        <v>77395540</v>
      </c>
      <c r="I14" s="26" t="n">
        <v>1212550889</v>
      </c>
      <c r="J14" s="26" t="n">
        <v>32220226</v>
      </c>
      <c r="K14" s="26" t="n">
        <v>515260</v>
      </c>
      <c r="L14" s="26" t="n">
        <v>5032314</v>
      </c>
      <c r="M14" s="26" t="n">
        <v>5834031398</v>
      </c>
      <c r="N14" s="26" t="n">
        <v>595093938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775071474</v>
      </c>
      <c r="D15" s="26" t="n">
        <v>8237168727</v>
      </c>
      <c r="E15" s="26" t="n">
        <v>9920700</v>
      </c>
      <c r="F15" s="26" t="n">
        <v>45600262</v>
      </c>
      <c r="G15" s="26" t="n">
        <v>67609068</v>
      </c>
      <c r="H15" s="26" t="n">
        <v>1587873026</v>
      </c>
      <c r="I15" s="26" t="n">
        <v>53074065</v>
      </c>
      <c r="J15" s="26" t="n">
        <v>597831488</v>
      </c>
      <c r="K15" s="26" t="n">
        <v>50905977</v>
      </c>
      <c r="L15" s="26" t="n">
        <v>41592837</v>
      </c>
      <c r="M15" s="26" t="n">
        <v>593561664</v>
      </c>
      <c r="N15" s="26" t="n">
        <v>5964271114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72779874</v>
      </c>
      <c r="D16" s="26" t="n">
        <v>721889487</v>
      </c>
      <c r="E16" s="26" t="n">
        <v>1110918</v>
      </c>
      <c r="F16" s="26" t="n">
        <v>29132345</v>
      </c>
      <c r="G16" s="26" t="n">
        <v>7409190</v>
      </c>
      <c r="H16" s="26" t="n">
        <v>127796062</v>
      </c>
      <c r="I16" s="26" t="n">
        <v>9083979</v>
      </c>
      <c r="J16" s="26" t="n">
        <v>215093501</v>
      </c>
      <c r="K16" s="26" t="n">
        <v>1278297</v>
      </c>
      <c r="L16" s="26" t="n">
        <v>31628137</v>
      </c>
      <c r="M16" s="26" t="n">
        <v>153897490</v>
      </c>
      <c r="N16" s="26" t="n">
        <v>318239442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411733743</v>
      </c>
      <c r="D17" s="26" t="n">
        <v>2883629269</v>
      </c>
      <c r="E17" s="26" t="n">
        <v>3713508</v>
      </c>
      <c r="F17" s="26" t="n">
        <v>51783999</v>
      </c>
      <c r="G17" s="26" t="n">
        <v>9134975</v>
      </c>
      <c r="H17" s="26" t="n">
        <v>121136657</v>
      </c>
      <c r="I17" s="26" t="n">
        <v>11562544</v>
      </c>
      <c r="J17" s="26" t="n">
        <v>191327117</v>
      </c>
      <c r="K17" s="26" t="n">
        <v>1222524</v>
      </c>
      <c r="L17" s="26" t="n">
        <v>15460696</v>
      </c>
      <c r="M17" s="26" t="n">
        <v>386100192</v>
      </c>
      <c r="N17" s="26" t="n">
        <v>2503920800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894332429</v>
      </c>
      <c r="D18" s="26" t="n">
        <v>989058103</v>
      </c>
      <c r="E18" s="26" t="n">
        <v>48906</v>
      </c>
      <c r="F18" s="26" t="n">
        <v>21273890</v>
      </c>
      <c r="G18" s="26" t="n">
        <v>10423597</v>
      </c>
      <c r="H18" s="26" t="n">
        <v>234714536</v>
      </c>
      <c r="I18" s="26" t="n">
        <v>42260687</v>
      </c>
      <c r="J18" s="26" t="n">
        <v>9618570</v>
      </c>
      <c r="K18" s="26" t="n">
        <v>129282</v>
      </c>
      <c r="L18" s="26" t="n">
        <v>1216839</v>
      </c>
      <c r="M18" s="26" t="n">
        <v>841469957</v>
      </c>
      <c r="N18" s="26" t="n">
        <v>722234268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73700459</v>
      </c>
      <c r="D19" s="26" t="n">
        <v>1409754947</v>
      </c>
      <c r="E19" s="26" t="n">
        <v>616651</v>
      </c>
      <c r="F19" s="26" t="n">
        <v>16564283</v>
      </c>
      <c r="G19" s="26" t="n">
        <v>10791959</v>
      </c>
      <c r="H19" s="26" t="n">
        <v>172874892</v>
      </c>
      <c r="I19" s="26" t="n">
        <v>21628377</v>
      </c>
      <c r="J19" s="26" t="n">
        <v>131729337</v>
      </c>
      <c r="K19" s="26" t="n">
        <v>4270991</v>
      </c>
      <c r="L19" s="26" t="n">
        <v>11841577</v>
      </c>
      <c r="M19" s="26" t="n">
        <v>336392481</v>
      </c>
      <c r="N19" s="26" t="n">
        <v>1076744858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099801935</v>
      </c>
      <c r="D20" s="22" t="n">
        <v>3160772797</v>
      </c>
      <c r="E20" s="22" t="n">
        <v>225906068</v>
      </c>
      <c r="F20" s="22" t="n">
        <v>127615708</v>
      </c>
      <c r="G20" s="22" t="n">
        <v>69521332</v>
      </c>
      <c r="H20" s="22" t="n">
        <v>117258184</v>
      </c>
      <c r="I20" s="22" t="n">
        <v>68612463</v>
      </c>
      <c r="J20" s="22" t="n">
        <v>133802116</v>
      </c>
      <c r="K20" s="22" t="n">
        <v>15556532</v>
      </c>
      <c r="L20" s="22" t="n">
        <v>25161737</v>
      </c>
      <c r="M20" s="22" t="n">
        <v>720205540</v>
      </c>
      <c r="N20" s="22" t="n">
        <v>2756935052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68382204</v>
      </c>
      <c r="D21" s="26" t="n">
        <v>1867330120</v>
      </c>
      <c r="E21" s="26" t="n">
        <v>25510215</v>
      </c>
      <c r="F21" s="26" t="n">
        <v>43034890</v>
      </c>
      <c r="G21" s="26" t="n">
        <v>69521332</v>
      </c>
      <c r="H21" s="26" t="n">
        <v>117258184</v>
      </c>
      <c r="I21" s="26" t="n">
        <v>5995598</v>
      </c>
      <c r="J21" s="26" t="n">
        <v>89255789</v>
      </c>
      <c r="K21" s="26" t="n">
        <v>971452</v>
      </c>
      <c r="L21" s="26" t="n">
        <v>10340180</v>
      </c>
      <c r="M21" s="26" t="n">
        <v>266383607</v>
      </c>
      <c r="N21" s="26" t="n">
        <v>1607441077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731419731</v>
      </c>
      <c r="D22" s="26" t="n">
        <v>1293442677</v>
      </c>
      <c r="E22" s="26" t="n">
        <v>200395853</v>
      </c>
      <c r="F22" s="26" t="n">
        <v>84580818</v>
      </c>
      <c r="G22" s="26" t="n">
        <v>0</v>
      </c>
      <c r="H22" s="26" t="n">
        <v>0</v>
      </c>
      <c r="I22" s="26" t="n">
        <v>62616865</v>
      </c>
      <c r="J22" s="26" t="n">
        <v>44546327</v>
      </c>
      <c r="K22" s="26" t="n">
        <v>14585080</v>
      </c>
      <c r="L22" s="26" t="n">
        <v>14821557</v>
      </c>
      <c r="M22" s="26" t="n">
        <v>453821933</v>
      </c>
      <c r="N22" s="26" t="n">
        <v>1149493975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3238940872</v>
      </c>
      <c r="D23" s="22" t="n">
        <v>5800679206</v>
      </c>
      <c r="E23" s="22" t="n">
        <v>410545116</v>
      </c>
      <c r="F23" s="22" t="n">
        <v>67560578</v>
      </c>
      <c r="G23" s="22" t="n">
        <v>464527064</v>
      </c>
      <c r="H23" s="22" t="n">
        <v>374404982</v>
      </c>
      <c r="I23" s="22" t="n">
        <v>1016391578</v>
      </c>
      <c r="J23" s="22" t="n">
        <v>367519664</v>
      </c>
      <c r="K23" s="22" t="n">
        <v>78291052</v>
      </c>
      <c r="L23" s="22" t="n">
        <v>11310885</v>
      </c>
      <c r="M23" s="22" t="n">
        <v>11269186062</v>
      </c>
      <c r="N23" s="22" t="n">
        <v>4979883097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56991139</v>
      </c>
      <c r="D24" s="26" t="n">
        <v>9722387</v>
      </c>
      <c r="E24" s="26" t="n">
        <v>1146545</v>
      </c>
      <c r="F24" s="26" t="n">
        <v>0</v>
      </c>
      <c r="G24" s="26" t="n">
        <v>1128936</v>
      </c>
      <c r="H24" s="26" t="n">
        <v>455592</v>
      </c>
      <c r="I24" s="26" t="n">
        <v>69707</v>
      </c>
      <c r="J24" s="26" t="n">
        <v>129011</v>
      </c>
      <c r="K24" s="26" t="n">
        <v>2075791</v>
      </c>
      <c r="L24" s="26" t="n">
        <v>23113</v>
      </c>
      <c r="M24" s="26" t="n">
        <v>52570160</v>
      </c>
      <c r="N24" s="26" t="n">
        <v>9114671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634284235</v>
      </c>
      <c r="D25" s="26" t="n">
        <v>1456668468</v>
      </c>
      <c r="E25" s="26" t="n">
        <v>385</v>
      </c>
      <c r="F25" s="26" t="n">
        <v>1756532</v>
      </c>
      <c r="G25" s="26" t="n">
        <v>237628</v>
      </c>
      <c r="H25" s="26" t="n">
        <v>40146193</v>
      </c>
      <c r="I25" s="26" t="n">
        <v>170836905</v>
      </c>
      <c r="J25" s="26" t="n">
        <v>21616962</v>
      </c>
      <c r="K25" s="26" t="n">
        <v>421471</v>
      </c>
      <c r="L25" s="26" t="n">
        <v>245181</v>
      </c>
      <c r="M25" s="26" t="n">
        <v>462787846</v>
      </c>
      <c r="N25" s="26" t="n">
        <v>1392903600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252397204</v>
      </c>
      <c r="D26" s="26" t="n">
        <v>382985283</v>
      </c>
      <c r="E26" s="26" t="n">
        <v>0</v>
      </c>
      <c r="F26" s="26" t="n">
        <v>590543</v>
      </c>
      <c r="G26" s="26" t="n">
        <v>621489</v>
      </c>
      <c r="H26" s="26" t="n">
        <v>47573286</v>
      </c>
      <c r="I26" s="26" t="n">
        <v>48844</v>
      </c>
      <c r="J26" s="26" t="n">
        <v>2889581</v>
      </c>
      <c r="K26" s="26" t="n">
        <v>0</v>
      </c>
      <c r="L26" s="26" t="n">
        <v>262363</v>
      </c>
      <c r="M26" s="26" t="n">
        <v>1251726871</v>
      </c>
      <c r="N26" s="26" t="n">
        <v>331669510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5090784529</v>
      </c>
      <c r="D27" s="26" t="n">
        <v>31415354</v>
      </c>
      <c r="E27" s="26" t="n">
        <v>944619</v>
      </c>
      <c r="F27" s="26" t="n">
        <v>1712950</v>
      </c>
      <c r="G27" s="26" t="n">
        <v>334446544</v>
      </c>
      <c r="H27" s="26" t="n">
        <v>3624768</v>
      </c>
      <c r="I27" s="26" t="n">
        <v>3395885</v>
      </c>
      <c r="J27" s="26" t="n">
        <v>1844312</v>
      </c>
      <c r="K27" s="26" t="n">
        <v>59246</v>
      </c>
      <c r="L27" s="26" t="n">
        <v>829936</v>
      </c>
      <c r="M27" s="26" t="n">
        <v>4751938235</v>
      </c>
      <c r="N27" s="26" t="n">
        <v>23403388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071451260</v>
      </c>
      <c r="D28" s="26" t="n">
        <v>124719682</v>
      </c>
      <c r="E28" s="26" t="n">
        <v>16930</v>
      </c>
      <c r="F28" s="26" t="n">
        <v>14388</v>
      </c>
      <c r="G28" s="26" t="n">
        <v>4566642</v>
      </c>
      <c r="H28" s="26" t="n">
        <v>6673876</v>
      </c>
      <c r="I28" s="26" t="n">
        <v>290802</v>
      </c>
      <c r="J28" s="26" t="n">
        <v>907341</v>
      </c>
      <c r="K28" s="26" t="n">
        <v>0</v>
      </c>
      <c r="L28" s="26" t="n">
        <v>331917</v>
      </c>
      <c r="M28" s="26" t="n">
        <v>1066576886</v>
      </c>
      <c r="N28" s="26" t="n">
        <v>116792160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89610499</v>
      </c>
      <c r="D29" s="26" t="n">
        <v>547076286</v>
      </c>
      <c r="E29" s="26" t="n">
        <v>88842</v>
      </c>
      <c r="F29" s="26" t="n">
        <v>39712200</v>
      </c>
      <c r="G29" s="26" t="n">
        <v>86852574</v>
      </c>
      <c r="H29" s="26" t="n">
        <v>55292077</v>
      </c>
      <c r="I29" s="26" t="n">
        <v>58939404</v>
      </c>
      <c r="J29" s="26" t="n">
        <v>14623498</v>
      </c>
      <c r="K29" s="26" t="n">
        <v>14573578</v>
      </c>
      <c r="L29" s="26" t="n">
        <v>3411929</v>
      </c>
      <c r="M29" s="26" t="n">
        <v>29156101</v>
      </c>
      <c r="N29" s="26" t="n">
        <v>434036582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039239812</v>
      </c>
      <c r="D30" s="26" t="n">
        <v>447693054</v>
      </c>
      <c r="E30" s="26" t="n">
        <v>1072696</v>
      </c>
      <c r="F30" s="26" t="n">
        <v>8286972</v>
      </c>
      <c r="G30" s="26" t="n">
        <v>23146537</v>
      </c>
      <c r="H30" s="26" t="n">
        <v>60729762</v>
      </c>
      <c r="I30" s="26" t="n">
        <v>226872672</v>
      </c>
      <c r="J30" s="26" t="n">
        <v>14274440</v>
      </c>
      <c r="K30" s="26" t="n">
        <v>5237063</v>
      </c>
      <c r="L30" s="26" t="n">
        <v>2638301</v>
      </c>
      <c r="M30" s="26" t="n">
        <v>782910844</v>
      </c>
      <c r="N30" s="26" t="n">
        <v>361763579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783527312</v>
      </c>
      <c r="D31" s="26" t="n">
        <v>1545975036</v>
      </c>
      <c r="E31" s="26" t="n">
        <v>404582554</v>
      </c>
      <c r="F31" s="26" t="n">
        <v>148380</v>
      </c>
      <c r="G31" s="26" t="n">
        <v>7209187</v>
      </c>
      <c r="H31" s="26" t="n">
        <v>13022113</v>
      </c>
      <c r="I31" s="26" t="n">
        <v>543011431</v>
      </c>
      <c r="J31" s="26" t="n">
        <v>235417374</v>
      </c>
      <c r="K31" s="26" t="n">
        <v>54635047</v>
      </c>
      <c r="L31" s="26" t="n">
        <v>360715</v>
      </c>
      <c r="M31" s="26" t="n">
        <v>2774089093</v>
      </c>
      <c r="N31" s="26" t="n">
        <v>1297026454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20654882</v>
      </c>
      <c r="D32" s="26" t="n">
        <v>1254423656</v>
      </c>
      <c r="E32" s="26" t="n">
        <v>2692545</v>
      </c>
      <c r="F32" s="26" t="n">
        <v>15338613</v>
      </c>
      <c r="G32" s="26" t="n">
        <v>6317527</v>
      </c>
      <c r="H32" s="26" t="n">
        <v>146887315</v>
      </c>
      <c r="I32" s="26" t="n">
        <v>12925928</v>
      </c>
      <c r="J32" s="26" t="n">
        <v>75817145</v>
      </c>
      <c r="K32" s="26" t="n">
        <v>1288856</v>
      </c>
      <c r="L32" s="26" t="n">
        <v>3207430</v>
      </c>
      <c r="M32" s="26" t="n">
        <v>97430026</v>
      </c>
      <c r="N32" s="26" t="n">
        <v>1013173153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83390460411</v>
      </c>
      <c r="D33" s="22" t="n">
        <v>1525075052</v>
      </c>
      <c r="E33" s="22" t="n">
        <v>65216381</v>
      </c>
      <c r="F33" s="22" t="n">
        <v>141025616</v>
      </c>
      <c r="G33" s="22" t="n">
        <v>4723966292</v>
      </c>
      <c r="H33" s="22" t="n">
        <v>47935218</v>
      </c>
      <c r="I33" s="22" t="n">
        <v>21833591859</v>
      </c>
      <c r="J33" s="22" t="n">
        <v>401115001</v>
      </c>
      <c r="K33" s="22" t="n">
        <v>45654866</v>
      </c>
      <c r="L33" s="22" t="n">
        <v>14330787</v>
      </c>
      <c r="M33" s="22" t="n">
        <v>156722031013</v>
      </c>
      <c r="N33" s="22" t="n">
        <v>920668430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9343702961</v>
      </c>
      <c r="D34" s="26" t="n">
        <v>96722437</v>
      </c>
      <c r="E34" s="26" t="n">
        <v>92750</v>
      </c>
      <c r="F34" s="26" t="n">
        <v>78459</v>
      </c>
      <c r="G34" s="26" t="n">
        <v>11682321</v>
      </c>
      <c r="H34" s="26" t="n">
        <v>11052991</v>
      </c>
      <c r="I34" s="26" t="n">
        <v>127159260</v>
      </c>
      <c r="J34" s="26" t="n">
        <v>6831595</v>
      </c>
      <c r="K34" s="26" t="n">
        <v>7388985</v>
      </c>
      <c r="L34" s="26" t="n">
        <v>42335</v>
      </c>
      <c r="M34" s="26" t="n">
        <v>9197379645</v>
      </c>
      <c r="N34" s="26" t="n">
        <v>78717057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39605872667</v>
      </c>
      <c r="D35" s="26" t="n">
        <v>1029205958</v>
      </c>
      <c r="E35" s="26" t="n">
        <v>5162</v>
      </c>
      <c r="F35" s="26" t="n">
        <v>69063704</v>
      </c>
      <c r="G35" s="26" t="n">
        <v>4598973956</v>
      </c>
      <c r="H35" s="26" t="n">
        <v>36855637</v>
      </c>
      <c r="I35" s="26" t="n">
        <v>20099068269</v>
      </c>
      <c r="J35" s="26" t="n">
        <v>93713507</v>
      </c>
      <c r="K35" s="26" t="n">
        <v>38265881</v>
      </c>
      <c r="L35" s="26" t="n">
        <v>14284113</v>
      </c>
      <c r="M35" s="26" t="n">
        <v>114869559399</v>
      </c>
      <c r="N35" s="26" t="n">
        <v>815288997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3890667881</v>
      </c>
      <c r="D36" s="26" t="n">
        <v>374542889</v>
      </c>
      <c r="E36" s="26" t="n">
        <v>4692420</v>
      </c>
      <c r="F36" s="26" t="n">
        <v>58035228</v>
      </c>
      <c r="G36" s="26" t="n">
        <v>105255015</v>
      </c>
      <c r="H36" s="26" t="n">
        <v>26590</v>
      </c>
      <c r="I36" s="26" t="n">
        <v>1607364330</v>
      </c>
      <c r="J36" s="26" t="n">
        <v>300569899</v>
      </c>
      <c r="K36" s="26" t="n">
        <v>0</v>
      </c>
      <c r="L36" s="26" t="n">
        <v>4339</v>
      </c>
      <c r="M36" s="26" t="n">
        <v>32173356116</v>
      </c>
      <c r="N36" s="26" t="n">
        <v>15906833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50216902</v>
      </c>
      <c r="D37" s="26" t="n">
        <v>24603768</v>
      </c>
      <c r="E37" s="26" t="n">
        <v>60426049</v>
      </c>
      <c r="F37" s="26" t="n">
        <v>13848225</v>
      </c>
      <c r="G37" s="26" t="n">
        <v>80550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481735853</v>
      </c>
      <c r="N37" s="26" t="n">
        <v>10755543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881455726</v>
      </c>
      <c r="D38" s="22" t="n">
        <v>1108641974</v>
      </c>
      <c r="E38" s="22" t="n">
        <v>624884</v>
      </c>
      <c r="F38" s="22" t="n">
        <v>8115594</v>
      </c>
      <c r="G38" s="22" t="n">
        <v>39506510</v>
      </c>
      <c r="H38" s="22" t="n">
        <v>50186597</v>
      </c>
      <c r="I38" s="22" t="n">
        <v>48290579</v>
      </c>
      <c r="J38" s="22" t="n">
        <v>24969855</v>
      </c>
      <c r="K38" s="22" t="n">
        <v>13175</v>
      </c>
      <c r="L38" s="22" t="n">
        <v>4888782</v>
      </c>
      <c r="M38" s="22" t="n">
        <v>1793020578</v>
      </c>
      <c r="N38" s="22" t="n">
        <v>1020481146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1227975</v>
      </c>
      <c r="D39" s="26" t="n">
        <v>46310550</v>
      </c>
      <c r="E39" s="26" t="n">
        <v>0</v>
      </c>
      <c r="F39" s="26" t="n">
        <v>2265288</v>
      </c>
      <c r="G39" s="26" t="n">
        <v>197478</v>
      </c>
      <c r="H39" s="26" t="n">
        <v>2357746</v>
      </c>
      <c r="I39" s="26" t="n">
        <v>176696</v>
      </c>
      <c r="J39" s="26" t="n">
        <v>1121288</v>
      </c>
      <c r="K39" s="26" t="n">
        <v>0</v>
      </c>
      <c r="L39" s="26" t="n">
        <v>33</v>
      </c>
      <c r="M39" s="26" t="n">
        <v>853801</v>
      </c>
      <c r="N39" s="26" t="n">
        <v>40566195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853895418</v>
      </c>
      <c r="D40" s="26" t="n">
        <v>965051512</v>
      </c>
      <c r="E40" s="26" t="n">
        <v>24112</v>
      </c>
      <c r="F40" s="26" t="n">
        <v>4572300</v>
      </c>
      <c r="G40" s="26" t="n">
        <v>31675334</v>
      </c>
      <c r="H40" s="26" t="n">
        <v>38139616</v>
      </c>
      <c r="I40" s="26" t="n">
        <v>45081747</v>
      </c>
      <c r="J40" s="26" t="n">
        <v>17230765</v>
      </c>
      <c r="K40" s="26" t="n">
        <v>3036</v>
      </c>
      <c r="L40" s="26" t="n">
        <v>4798395</v>
      </c>
      <c r="M40" s="26" t="n">
        <v>1777111189</v>
      </c>
      <c r="N40" s="26" t="n">
        <v>900310436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26332333</v>
      </c>
      <c r="D41" s="26" t="n">
        <v>97279912</v>
      </c>
      <c r="E41" s="26" t="n">
        <v>600772</v>
      </c>
      <c r="F41" s="26" t="n">
        <v>1278006</v>
      </c>
      <c r="G41" s="26" t="n">
        <v>7633698</v>
      </c>
      <c r="H41" s="26" t="n">
        <v>9689235</v>
      </c>
      <c r="I41" s="26" t="n">
        <v>3032136</v>
      </c>
      <c r="J41" s="26" t="n">
        <v>6617802</v>
      </c>
      <c r="K41" s="26" t="n">
        <v>10139</v>
      </c>
      <c r="L41" s="26" t="n">
        <v>90354</v>
      </c>
      <c r="M41" s="26" t="n">
        <v>15055588</v>
      </c>
      <c r="N41" s="26" t="n">
        <v>79604515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6459405936</v>
      </c>
      <c r="D42" s="22" t="n">
        <v>30465061836</v>
      </c>
      <c r="E42" s="22" t="n">
        <v>15687322</v>
      </c>
      <c r="F42" s="22" t="n">
        <v>318492630</v>
      </c>
      <c r="G42" s="22" t="n">
        <v>2892450962</v>
      </c>
      <c r="H42" s="22" t="n">
        <v>1957490652</v>
      </c>
      <c r="I42" s="22" t="n">
        <v>369876474</v>
      </c>
      <c r="J42" s="22" t="n">
        <v>2010465793</v>
      </c>
      <c r="K42" s="22" t="n">
        <v>14999247</v>
      </c>
      <c r="L42" s="22" t="n">
        <v>251908210</v>
      </c>
      <c r="M42" s="22" t="n">
        <v>13166391931</v>
      </c>
      <c r="N42" s="22" t="n">
        <v>25926704551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310797473</v>
      </c>
      <c r="D43" s="26" t="n">
        <v>2850149745</v>
      </c>
      <c r="E43" s="26" t="n">
        <v>3081235</v>
      </c>
      <c r="F43" s="26" t="n">
        <v>8509361</v>
      </c>
      <c r="G43" s="26" t="n">
        <v>93478801</v>
      </c>
      <c r="H43" s="26" t="n">
        <v>216555069</v>
      </c>
      <c r="I43" s="26" t="n">
        <v>5722297</v>
      </c>
      <c r="J43" s="26" t="n">
        <v>82347005</v>
      </c>
      <c r="K43" s="26" t="n">
        <v>350174</v>
      </c>
      <c r="L43" s="26" t="n">
        <v>5615128</v>
      </c>
      <c r="M43" s="26" t="n">
        <v>2208164966</v>
      </c>
      <c r="N43" s="26" t="n">
        <v>2537123182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255713146</v>
      </c>
      <c r="D44" s="26" t="n">
        <v>945632202</v>
      </c>
      <c r="E44" s="26" t="n">
        <v>178129</v>
      </c>
      <c r="F44" s="26" t="n">
        <v>23488662</v>
      </c>
      <c r="G44" s="26" t="n">
        <v>15633481</v>
      </c>
      <c r="H44" s="26" t="n">
        <v>45429342</v>
      </c>
      <c r="I44" s="26" t="n">
        <v>275654729</v>
      </c>
      <c r="J44" s="26" t="n">
        <v>70248511</v>
      </c>
      <c r="K44" s="26" t="n">
        <v>423306</v>
      </c>
      <c r="L44" s="26" t="n">
        <v>10480049</v>
      </c>
      <c r="M44" s="26" t="n">
        <v>1963823501</v>
      </c>
      <c r="N44" s="26" t="n">
        <v>795985638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63986701</v>
      </c>
      <c r="D45" s="26" t="n">
        <v>1803237457</v>
      </c>
      <c r="E45" s="26" t="n">
        <v>919784</v>
      </c>
      <c r="F45" s="26" t="n">
        <v>15080224</v>
      </c>
      <c r="G45" s="26" t="n">
        <v>21367586</v>
      </c>
      <c r="H45" s="26" t="n">
        <v>143055494</v>
      </c>
      <c r="I45" s="26" t="n">
        <v>1919609</v>
      </c>
      <c r="J45" s="26" t="n">
        <v>122860961</v>
      </c>
      <c r="K45" s="26" t="n">
        <v>159344</v>
      </c>
      <c r="L45" s="26" t="n">
        <v>9047345</v>
      </c>
      <c r="M45" s="26" t="n">
        <v>139620378</v>
      </c>
      <c r="N45" s="26" t="n">
        <v>1513193433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430650999</v>
      </c>
      <c r="D46" s="26" t="n">
        <v>10735051855</v>
      </c>
      <c r="E46" s="26" t="n">
        <v>7676966</v>
      </c>
      <c r="F46" s="26" t="n">
        <v>104908483</v>
      </c>
      <c r="G46" s="26" t="n">
        <v>20238979</v>
      </c>
      <c r="H46" s="26" t="n">
        <v>573095409</v>
      </c>
      <c r="I46" s="26" t="n">
        <v>16677029</v>
      </c>
      <c r="J46" s="26" t="n">
        <v>831454191</v>
      </c>
      <c r="K46" s="26" t="n">
        <v>449798</v>
      </c>
      <c r="L46" s="26" t="n">
        <v>102471131</v>
      </c>
      <c r="M46" s="26" t="n">
        <v>385608227</v>
      </c>
      <c r="N46" s="26" t="n">
        <v>9123122641</v>
      </c>
    </row>
    <row r="47" s="27" customFormat="true" ht="28.8" hidden="false" customHeight="true" outlineLevel="0" collapsed="false">
      <c r="A47" s="24" t="s">
        <v>91</v>
      </c>
      <c r="B47" s="25" t="s">
        <v>92</v>
      </c>
      <c r="C47" s="26" t="n">
        <v>466104274</v>
      </c>
      <c r="D47" s="26" t="n">
        <v>3709012506</v>
      </c>
      <c r="E47" s="26" t="n">
        <v>265864</v>
      </c>
      <c r="F47" s="26" t="n">
        <v>58606280</v>
      </c>
      <c r="G47" s="26" t="n">
        <v>34555565</v>
      </c>
      <c r="H47" s="26" t="n">
        <v>140190594</v>
      </c>
      <c r="I47" s="26" t="n">
        <v>22039871</v>
      </c>
      <c r="J47" s="26" t="n">
        <v>208840956</v>
      </c>
      <c r="K47" s="26" t="n">
        <v>2109238</v>
      </c>
      <c r="L47" s="26" t="n">
        <v>21616858</v>
      </c>
      <c r="M47" s="26" t="n">
        <v>407133736</v>
      </c>
      <c r="N47" s="26" t="n">
        <v>3279757818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8970678096</v>
      </c>
      <c r="D48" s="26" t="n">
        <v>122798932</v>
      </c>
      <c r="E48" s="26" t="n">
        <v>0</v>
      </c>
      <c r="F48" s="26" t="n">
        <v>22263586</v>
      </c>
      <c r="G48" s="26" t="n">
        <v>2395574870</v>
      </c>
      <c r="H48" s="26" t="n">
        <v>4288747</v>
      </c>
      <c r="I48" s="26" t="n">
        <v>30127653</v>
      </c>
      <c r="J48" s="26" t="n">
        <v>27079559</v>
      </c>
      <c r="K48" s="26" t="n">
        <v>2893050</v>
      </c>
      <c r="L48" s="26" t="n">
        <v>13340266</v>
      </c>
      <c r="M48" s="26" t="n">
        <v>6542082523</v>
      </c>
      <c r="N48" s="26" t="n">
        <v>55826774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987302272</v>
      </c>
      <c r="D49" s="26" t="n">
        <v>3952800219</v>
      </c>
      <c r="E49" s="26" t="n">
        <v>392763</v>
      </c>
      <c r="F49" s="26" t="n">
        <v>40386899</v>
      </c>
      <c r="G49" s="26" t="n">
        <v>142245914</v>
      </c>
      <c r="H49" s="26" t="n">
        <v>390455595</v>
      </c>
      <c r="I49" s="26" t="n">
        <v>2864771</v>
      </c>
      <c r="J49" s="26" t="n">
        <v>214599092</v>
      </c>
      <c r="K49" s="26" t="n">
        <v>4747045</v>
      </c>
      <c r="L49" s="26" t="n">
        <v>31878614</v>
      </c>
      <c r="M49" s="26" t="n">
        <v>837051779</v>
      </c>
      <c r="N49" s="26" t="n">
        <v>3275480019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65360048</v>
      </c>
      <c r="D50" s="26" t="n">
        <v>2362518328</v>
      </c>
      <c r="E50" s="26" t="n">
        <v>2876470</v>
      </c>
      <c r="F50" s="26" t="n">
        <v>19371300</v>
      </c>
      <c r="G50" s="26" t="n">
        <v>26241803</v>
      </c>
      <c r="H50" s="26" t="n">
        <v>198600575</v>
      </c>
      <c r="I50" s="26" t="n">
        <v>10297991</v>
      </c>
      <c r="J50" s="26" t="n">
        <v>130672620</v>
      </c>
      <c r="K50" s="26" t="n">
        <v>822220</v>
      </c>
      <c r="L50" s="26" t="n">
        <v>23470628</v>
      </c>
      <c r="M50" s="26" t="n">
        <v>225121564</v>
      </c>
      <c r="N50" s="26" t="n">
        <v>1990403205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08812927</v>
      </c>
      <c r="D51" s="26" t="n">
        <v>3983860592</v>
      </c>
      <c r="E51" s="26" t="n">
        <v>296111</v>
      </c>
      <c r="F51" s="26" t="n">
        <v>25877835</v>
      </c>
      <c r="G51" s="26" t="n">
        <v>143113963</v>
      </c>
      <c r="H51" s="26" t="n">
        <v>245819827</v>
      </c>
      <c r="I51" s="26" t="n">
        <v>4572524</v>
      </c>
      <c r="J51" s="26" t="n">
        <v>322362898</v>
      </c>
      <c r="K51" s="26" t="n">
        <v>3045072</v>
      </c>
      <c r="L51" s="26" t="n">
        <v>33988191</v>
      </c>
      <c r="M51" s="26" t="n">
        <v>457785257</v>
      </c>
      <c r="N51" s="26" t="n">
        <v>3355811841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6893061397</v>
      </c>
      <c r="D52" s="22" t="n">
        <v>24612677321</v>
      </c>
      <c r="E52" s="22" t="n">
        <v>224373668</v>
      </c>
      <c r="F52" s="22" t="n">
        <v>340810894</v>
      </c>
      <c r="G52" s="22" t="n">
        <v>1689075983</v>
      </c>
      <c r="H52" s="22" t="n">
        <v>1913434967</v>
      </c>
      <c r="I52" s="22" t="n">
        <v>5182026246</v>
      </c>
      <c r="J52" s="22" t="n">
        <v>2844523119</v>
      </c>
      <c r="K52" s="22" t="n">
        <v>48521465</v>
      </c>
      <c r="L52" s="22" t="n">
        <v>528548949</v>
      </c>
      <c r="M52" s="22" t="n">
        <v>29749064035</v>
      </c>
      <c r="N52" s="22" t="n">
        <v>18985359392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84863722</v>
      </c>
      <c r="D53" s="26" t="n">
        <v>82205601</v>
      </c>
      <c r="E53" s="26" t="n">
        <v>1609096</v>
      </c>
      <c r="F53" s="26" t="n">
        <v>1526802</v>
      </c>
      <c r="G53" s="26" t="n">
        <v>31907664</v>
      </c>
      <c r="H53" s="26" t="n">
        <v>17530332</v>
      </c>
      <c r="I53" s="26" t="n">
        <v>13559017</v>
      </c>
      <c r="J53" s="26" t="n">
        <v>1552728</v>
      </c>
      <c r="K53" s="26" t="n">
        <v>6179327</v>
      </c>
      <c r="L53" s="26" t="n">
        <v>343467</v>
      </c>
      <c r="M53" s="26" t="n">
        <v>131608618</v>
      </c>
      <c r="N53" s="26" t="n">
        <v>61252272</v>
      </c>
    </row>
    <row r="54" s="27" customFormat="true" ht="15.6" hidden="false" customHeight="true" outlineLevel="0" collapsed="false">
      <c r="A54" s="24" t="s">
        <v>105</v>
      </c>
      <c r="B54" s="25" t="s">
        <v>106</v>
      </c>
      <c r="C54" s="26" t="n">
        <v>1045597624</v>
      </c>
      <c r="D54" s="26" t="n">
        <v>2519567597</v>
      </c>
      <c r="E54" s="26" t="n">
        <v>263332</v>
      </c>
      <c r="F54" s="26" t="n">
        <v>15635577</v>
      </c>
      <c r="G54" s="26" t="n">
        <v>154958796</v>
      </c>
      <c r="H54" s="26" t="n">
        <v>121161993</v>
      </c>
      <c r="I54" s="26" t="n">
        <v>4728297</v>
      </c>
      <c r="J54" s="26" t="n">
        <v>183890836</v>
      </c>
      <c r="K54" s="26" t="n">
        <v>2640928</v>
      </c>
      <c r="L54" s="26" t="n">
        <v>33264045</v>
      </c>
      <c r="M54" s="26" t="n">
        <v>883006271</v>
      </c>
      <c r="N54" s="26" t="n">
        <v>2165615146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765818162</v>
      </c>
      <c r="D55" s="26" t="n">
        <v>569520681</v>
      </c>
      <c r="E55" s="26" t="n">
        <v>534065</v>
      </c>
      <c r="F55" s="26" t="n">
        <v>22435640</v>
      </c>
      <c r="G55" s="26" t="n">
        <v>284942627</v>
      </c>
      <c r="H55" s="26" t="n">
        <v>37856634</v>
      </c>
      <c r="I55" s="26" t="n">
        <v>770747</v>
      </c>
      <c r="J55" s="26" t="n">
        <v>55819815</v>
      </c>
      <c r="K55" s="26" t="n">
        <v>20726</v>
      </c>
      <c r="L55" s="26" t="n">
        <v>9152281</v>
      </c>
      <c r="M55" s="26" t="n">
        <v>1479549997</v>
      </c>
      <c r="N55" s="26" t="n">
        <v>444256311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483510582</v>
      </c>
      <c r="D56" s="26" t="n">
        <v>2800749385</v>
      </c>
      <c r="E56" s="26" t="n">
        <v>302218</v>
      </c>
      <c r="F56" s="26" t="n">
        <v>53931370</v>
      </c>
      <c r="G56" s="26" t="n">
        <v>34625886</v>
      </c>
      <c r="H56" s="26" t="n">
        <v>177390080</v>
      </c>
      <c r="I56" s="26" t="n">
        <v>3127502</v>
      </c>
      <c r="J56" s="26" t="n">
        <v>158114678</v>
      </c>
      <c r="K56" s="26" t="n">
        <v>243450</v>
      </c>
      <c r="L56" s="26" t="n">
        <v>25528327</v>
      </c>
      <c r="M56" s="26" t="n">
        <v>1445211526</v>
      </c>
      <c r="N56" s="26" t="n">
        <v>2385784930</v>
      </c>
    </row>
    <row r="57" s="27" customFormat="true" ht="31.2" hidden="false" customHeight="true" outlineLevel="0" collapsed="false">
      <c r="A57" s="24" t="s">
        <v>111</v>
      </c>
      <c r="B57" s="25" t="s">
        <v>112</v>
      </c>
      <c r="C57" s="26" t="n">
        <v>449022960</v>
      </c>
      <c r="D57" s="26" t="n">
        <v>3442686223</v>
      </c>
      <c r="E57" s="26" t="n">
        <v>407918</v>
      </c>
      <c r="F57" s="26" t="n">
        <v>76285928</v>
      </c>
      <c r="G57" s="26" t="n">
        <v>181883041</v>
      </c>
      <c r="H57" s="26" t="n">
        <v>501353264</v>
      </c>
      <c r="I57" s="26" t="n">
        <v>19025154</v>
      </c>
      <c r="J57" s="26" t="n">
        <v>192910148</v>
      </c>
      <c r="K57" s="26" t="n">
        <v>3601183</v>
      </c>
      <c r="L57" s="26" t="n">
        <v>285665181</v>
      </c>
      <c r="M57" s="26" t="n">
        <v>244105664</v>
      </c>
      <c r="N57" s="26" t="n">
        <v>2386471702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829956586</v>
      </c>
      <c r="D58" s="26" t="n">
        <v>2557493551</v>
      </c>
      <c r="E58" s="26" t="n">
        <v>7729629</v>
      </c>
      <c r="F58" s="26" t="n">
        <v>49250684</v>
      </c>
      <c r="G58" s="26" t="n">
        <v>155459917</v>
      </c>
      <c r="H58" s="26" t="n">
        <v>176107718</v>
      </c>
      <c r="I58" s="26" t="n">
        <v>19745336</v>
      </c>
      <c r="J58" s="26" t="n">
        <v>313527804</v>
      </c>
      <c r="K58" s="26" t="n">
        <v>14474568</v>
      </c>
      <c r="L58" s="26" t="n">
        <v>47816248</v>
      </c>
      <c r="M58" s="26" t="n">
        <v>632547136</v>
      </c>
      <c r="N58" s="26" t="n">
        <v>1970791097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5190260309</v>
      </c>
      <c r="D59" s="26" t="n">
        <v>4670225540</v>
      </c>
      <c r="E59" s="26" t="n">
        <v>60671139</v>
      </c>
      <c r="F59" s="26" t="n">
        <v>49283245</v>
      </c>
      <c r="G59" s="26" t="n">
        <v>555594127</v>
      </c>
      <c r="H59" s="26" t="n">
        <v>278919854</v>
      </c>
      <c r="I59" s="26" t="n">
        <v>2098434061</v>
      </c>
      <c r="J59" s="26" t="n">
        <v>993007805</v>
      </c>
      <c r="K59" s="26" t="n">
        <v>14859720</v>
      </c>
      <c r="L59" s="26" t="n">
        <v>46627223</v>
      </c>
      <c r="M59" s="26" t="n">
        <v>12460701262</v>
      </c>
      <c r="N59" s="26" t="n">
        <v>3302387413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4255076685</v>
      </c>
      <c r="D60" s="26" t="n">
        <v>998193121</v>
      </c>
      <c r="E60" s="26" t="n">
        <v>149742408</v>
      </c>
      <c r="F60" s="26" t="n">
        <v>13854347</v>
      </c>
      <c r="G60" s="26" t="n">
        <v>81685596</v>
      </c>
      <c r="H60" s="26" t="n">
        <v>85696008</v>
      </c>
      <c r="I60" s="26" t="n">
        <v>2967079216</v>
      </c>
      <c r="J60" s="26" t="n">
        <v>91058325</v>
      </c>
      <c r="K60" s="26" t="n">
        <v>2967127</v>
      </c>
      <c r="L60" s="26" t="n">
        <v>9560135</v>
      </c>
      <c r="M60" s="26" t="n">
        <v>11053602338</v>
      </c>
      <c r="N60" s="26" t="n">
        <v>798024306</v>
      </c>
    </row>
    <row r="61" s="27" customFormat="true" ht="15.6" hidden="false" customHeight="true" outlineLevel="0" collapsed="false">
      <c r="A61" s="24" t="s">
        <v>119</v>
      </c>
      <c r="B61" s="25" t="s">
        <v>120</v>
      </c>
      <c r="C61" s="26" t="n">
        <v>1688954767</v>
      </c>
      <c r="D61" s="26" t="n">
        <v>6972035622</v>
      </c>
      <c r="E61" s="26" t="n">
        <v>3113863</v>
      </c>
      <c r="F61" s="26" t="n">
        <v>58607301</v>
      </c>
      <c r="G61" s="26" t="n">
        <v>208018329</v>
      </c>
      <c r="H61" s="26" t="n">
        <v>517419084</v>
      </c>
      <c r="I61" s="26" t="n">
        <v>55556916</v>
      </c>
      <c r="J61" s="26" t="n">
        <v>854640980</v>
      </c>
      <c r="K61" s="26" t="n">
        <v>3534436</v>
      </c>
      <c r="L61" s="26" t="n">
        <v>70592042</v>
      </c>
      <c r="M61" s="26" t="n">
        <v>1418731223</v>
      </c>
      <c r="N61" s="26" t="n">
        <v>5470776215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1284166317</v>
      </c>
      <c r="D62" s="22" t="n">
        <v>83636706865</v>
      </c>
      <c r="E62" s="22" t="n">
        <v>23727819</v>
      </c>
      <c r="F62" s="22" t="n">
        <v>491401265</v>
      </c>
      <c r="G62" s="22" t="n">
        <v>1066025100</v>
      </c>
      <c r="H62" s="22" t="n">
        <v>3673951499</v>
      </c>
      <c r="I62" s="22" t="n">
        <v>460821786</v>
      </c>
      <c r="J62" s="22" t="n">
        <v>6233689456</v>
      </c>
      <c r="K62" s="22" t="n">
        <v>92164756</v>
      </c>
      <c r="L62" s="22" t="n">
        <v>627469986</v>
      </c>
      <c r="M62" s="22" t="n">
        <v>9641426856</v>
      </c>
      <c r="N62" s="22" t="n">
        <v>72610194659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303433334</v>
      </c>
      <c r="D63" s="26" t="n">
        <v>5671661274</v>
      </c>
      <c r="E63" s="26" t="n">
        <v>117499</v>
      </c>
      <c r="F63" s="26" t="n">
        <v>21543845</v>
      </c>
      <c r="G63" s="26" t="n">
        <v>46040613</v>
      </c>
      <c r="H63" s="26" t="n">
        <v>315865760</v>
      </c>
      <c r="I63" s="26" t="n">
        <v>62704515</v>
      </c>
      <c r="J63" s="26" t="n">
        <v>405295409</v>
      </c>
      <c r="K63" s="26" t="n">
        <v>17287490</v>
      </c>
      <c r="L63" s="26" t="n">
        <v>97198374</v>
      </c>
      <c r="M63" s="26" t="n">
        <v>2177283217</v>
      </c>
      <c r="N63" s="26" t="n">
        <v>4831757886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873349922</v>
      </c>
      <c r="D64" s="30" t="n">
        <v>8713254799</v>
      </c>
      <c r="E64" s="30" t="n">
        <v>1446500</v>
      </c>
      <c r="F64" s="30" t="n">
        <v>80024423</v>
      </c>
      <c r="G64" s="30" t="n">
        <v>339987001</v>
      </c>
      <c r="H64" s="30" t="n">
        <v>478343934</v>
      </c>
      <c r="I64" s="30" t="n">
        <v>47596348</v>
      </c>
      <c r="J64" s="30" t="n">
        <v>878866115</v>
      </c>
      <c r="K64" s="30" t="n">
        <v>7456650</v>
      </c>
      <c r="L64" s="30" t="n">
        <v>146323294</v>
      </c>
      <c r="M64" s="30" t="n">
        <v>476863423</v>
      </c>
      <c r="N64" s="30" t="n">
        <v>7129697033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98599592</v>
      </c>
      <c r="D65" s="30" t="n">
        <v>1833443111</v>
      </c>
      <c r="E65" s="30" t="n">
        <v>431482</v>
      </c>
      <c r="F65" s="30" t="n">
        <v>3928701</v>
      </c>
      <c r="G65" s="30" t="n">
        <v>11262025</v>
      </c>
      <c r="H65" s="30" t="n">
        <v>84085858</v>
      </c>
      <c r="I65" s="30" t="n">
        <v>8552180</v>
      </c>
      <c r="J65" s="30" t="n">
        <v>125768758</v>
      </c>
      <c r="K65" s="30" t="n">
        <v>20490</v>
      </c>
      <c r="L65" s="30" t="n">
        <v>5271331</v>
      </c>
      <c r="M65" s="30" t="n">
        <v>78333415</v>
      </c>
      <c r="N65" s="30" t="n">
        <v>1614388463</v>
      </c>
    </row>
    <row r="66" s="31" customFormat="true" ht="42.6" hidden="false" customHeight="true" outlineLevel="0" collapsed="false">
      <c r="A66" s="32" t="s">
        <v>129</v>
      </c>
      <c r="B66" s="28" t="s">
        <v>130</v>
      </c>
      <c r="C66" s="26" t="n">
        <v>1172332884</v>
      </c>
      <c r="D66" s="26" t="n">
        <v>20290774629</v>
      </c>
      <c r="E66" s="26" t="n">
        <v>796330</v>
      </c>
      <c r="F66" s="26" t="n">
        <v>79110487</v>
      </c>
      <c r="G66" s="26" t="n">
        <v>97651651</v>
      </c>
      <c r="H66" s="26" t="n">
        <v>893565982</v>
      </c>
      <c r="I66" s="26" t="n">
        <v>61924456</v>
      </c>
      <c r="J66" s="26" t="n">
        <v>1965864196</v>
      </c>
      <c r="K66" s="26" t="n">
        <v>6025811</v>
      </c>
      <c r="L66" s="26" t="n">
        <v>107120155</v>
      </c>
      <c r="M66" s="26" t="n">
        <v>1005934636</v>
      </c>
      <c r="N66" s="26" t="n">
        <v>17245113809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242874644</v>
      </c>
      <c r="D67" s="26" t="n">
        <v>5517909763</v>
      </c>
      <c r="E67" s="26" t="n">
        <v>602901</v>
      </c>
      <c r="F67" s="26" t="n">
        <v>30112686</v>
      </c>
      <c r="G67" s="26" t="n">
        <v>5322649</v>
      </c>
      <c r="H67" s="26" t="n">
        <v>161668552</v>
      </c>
      <c r="I67" s="26" t="n">
        <v>8065899</v>
      </c>
      <c r="J67" s="26" t="n">
        <v>331834428</v>
      </c>
      <c r="K67" s="26" t="n">
        <v>422291</v>
      </c>
      <c r="L67" s="26" t="n">
        <v>20766520</v>
      </c>
      <c r="M67" s="26" t="n">
        <v>228460904</v>
      </c>
      <c r="N67" s="26" t="n">
        <v>4973527577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1370851263</v>
      </c>
      <c r="D68" s="26" t="n">
        <v>10835028360</v>
      </c>
      <c r="E68" s="26" t="n">
        <v>1821191</v>
      </c>
      <c r="F68" s="26" t="n">
        <v>94089309</v>
      </c>
      <c r="G68" s="26" t="n">
        <v>16424269</v>
      </c>
      <c r="H68" s="26" t="n">
        <v>343486693</v>
      </c>
      <c r="I68" s="26" t="n">
        <v>28861875</v>
      </c>
      <c r="J68" s="26" t="n">
        <v>746774712</v>
      </c>
      <c r="K68" s="26" t="n">
        <v>1416155</v>
      </c>
      <c r="L68" s="26" t="n">
        <v>82505379</v>
      </c>
      <c r="M68" s="26" t="n">
        <v>1322327773</v>
      </c>
      <c r="N68" s="26" t="n">
        <v>9568172267</v>
      </c>
    </row>
    <row r="69" s="31" customFormat="true" ht="56.4" hidden="false" customHeight="true" outlineLevel="0" collapsed="false">
      <c r="A69" s="24" t="s">
        <v>135</v>
      </c>
      <c r="B69" s="28" t="s">
        <v>136</v>
      </c>
      <c r="C69" s="26" t="n">
        <v>1609351959</v>
      </c>
      <c r="D69" s="26" t="n">
        <v>11886332336</v>
      </c>
      <c r="E69" s="26" t="n">
        <v>3385008</v>
      </c>
      <c r="F69" s="26" t="n">
        <v>64284263</v>
      </c>
      <c r="G69" s="26" t="n">
        <v>185133525</v>
      </c>
      <c r="H69" s="26" t="n">
        <v>696383507</v>
      </c>
      <c r="I69" s="26" t="n">
        <v>36478780</v>
      </c>
      <c r="J69" s="26" t="n">
        <v>883692305</v>
      </c>
      <c r="K69" s="26" t="n">
        <v>5895394</v>
      </c>
      <c r="L69" s="26" t="n">
        <v>86546353</v>
      </c>
      <c r="M69" s="26" t="n">
        <v>1378459252</v>
      </c>
      <c r="N69" s="26" t="n">
        <v>10155425908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2223878275</v>
      </c>
      <c r="D70" s="26" t="n">
        <v>15696839289</v>
      </c>
      <c r="E70" s="26" t="n">
        <v>15126908</v>
      </c>
      <c r="F70" s="26" t="n">
        <v>117826982</v>
      </c>
      <c r="G70" s="26" t="n">
        <v>305879866</v>
      </c>
      <c r="H70" s="26" t="n">
        <v>590860491</v>
      </c>
      <c r="I70" s="26" t="n">
        <v>116319405</v>
      </c>
      <c r="J70" s="26" t="n">
        <v>600882921</v>
      </c>
      <c r="K70" s="26" t="n">
        <v>53039427</v>
      </c>
      <c r="L70" s="26" t="n">
        <v>81379270</v>
      </c>
      <c r="M70" s="26" t="n">
        <v>1733512669</v>
      </c>
      <c r="N70" s="26" t="n">
        <v>14305889625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389494444</v>
      </c>
      <c r="D71" s="26" t="n">
        <v>3191463304</v>
      </c>
      <c r="E71" s="26" t="n">
        <v>0</v>
      </c>
      <c r="F71" s="26" t="n">
        <v>480569</v>
      </c>
      <c r="G71" s="26" t="n">
        <v>58323501</v>
      </c>
      <c r="H71" s="26" t="n">
        <v>109690722</v>
      </c>
      <c r="I71" s="26" t="n">
        <v>90318328</v>
      </c>
      <c r="J71" s="26" t="n">
        <v>294710612</v>
      </c>
      <c r="K71" s="26" t="n">
        <v>601048</v>
      </c>
      <c r="L71" s="26" t="n">
        <v>359310</v>
      </c>
      <c r="M71" s="26" t="n">
        <v>1240251567</v>
      </c>
      <c r="N71" s="26" t="n">
        <v>2786222091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3003076603</v>
      </c>
      <c r="D72" s="22" t="n">
        <v>23991715526</v>
      </c>
      <c r="E72" s="22" t="n">
        <v>82032792</v>
      </c>
      <c r="F72" s="22" t="n">
        <v>282497164</v>
      </c>
      <c r="G72" s="22" t="n">
        <v>411149890</v>
      </c>
      <c r="H72" s="22" t="n">
        <v>1075133803</v>
      </c>
      <c r="I72" s="22" t="n">
        <v>286793981</v>
      </c>
      <c r="J72" s="22" t="n">
        <v>1790931130</v>
      </c>
      <c r="K72" s="22" t="n">
        <v>16367721</v>
      </c>
      <c r="L72" s="22" t="n">
        <v>694659741</v>
      </c>
      <c r="M72" s="22" t="n">
        <v>2206732219</v>
      </c>
      <c r="N72" s="22" t="n">
        <v>20148493688</v>
      </c>
    </row>
    <row r="73" s="31" customFormat="true" ht="42.6" hidden="false" customHeight="true" outlineLevel="0" collapsed="false">
      <c r="A73" s="24" t="s">
        <v>143</v>
      </c>
      <c r="B73" s="28" t="s">
        <v>144</v>
      </c>
      <c r="C73" s="26" t="n">
        <v>130823595</v>
      </c>
      <c r="D73" s="26" t="n">
        <v>1240368129</v>
      </c>
      <c r="E73" s="26" t="n">
        <v>110561</v>
      </c>
      <c r="F73" s="26" t="n">
        <v>22694894</v>
      </c>
      <c r="G73" s="26" t="n">
        <v>21589403</v>
      </c>
      <c r="H73" s="26" t="n">
        <v>90389538</v>
      </c>
      <c r="I73" s="26" t="n">
        <v>5703523</v>
      </c>
      <c r="J73" s="26" t="n">
        <v>175528324</v>
      </c>
      <c r="K73" s="26" t="n">
        <v>1139336</v>
      </c>
      <c r="L73" s="26" t="n">
        <v>12912296</v>
      </c>
      <c r="M73" s="26" t="n">
        <v>102280772</v>
      </c>
      <c r="N73" s="26" t="n">
        <v>938843077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42817505</v>
      </c>
      <c r="D74" s="26" t="n">
        <v>1444243686</v>
      </c>
      <c r="E74" s="26" t="n">
        <v>678976</v>
      </c>
      <c r="F74" s="26" t="n">
        <v>20210106</v>
      </c>
      <c r="G74" s="26" t="n">
        <v>116559562</v>
      </c>
      <c r="H74" s="26" t="n">
        <v>92939801</v>
      </c>
      <c r="I74" s="26" t="n">
        <v>1762468</v>
      </c>
      <c r="J74" s="26" t="n">
        <v>126781098</v>
      </c>
      <c r="K74" s="26" t="n">
        <v>95386</v>
      </c>
      <c r="L74" s="26" t="n">
        <v>13680668</v>
      </c>
      <c r="M74" s="26" t="n">
        <v>123721113</v>
      </c>
      <c r="N74" s="26" t="n">
        <v>1190632013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36578060</v>
      </c>
      <c r="D75" s="26" t="n">
        <v>571125095</v>
      </c>
      <c r="E75" s="26" t="n">
        <v>157750</v>
      </c>
      <c r="F75" s="26" t="n">
        <v>7733515</v>
      </c>
      <c r="G75" s="26" t="n">
        <v>726479</v>
      </c>
      <c r="H75" s="26" t="n">
        <v>11293259</v>
      </c>
      <c r="I75" s="26" t="n">
        <v>18744943</v>
      </c>
      <c r="J75" s="26" t="n">
        <v>38178870</v>
      </c>
      <c r="K75" s="26" t="n">
        <v>28562</v>
      </c>
      <c r="L75" s="26" t="n">
        <v>30652226</v>
      </c>
      <c r="M75" s="26" t="n">
        <v>16920326</v>
      </c>
      <c r="N75" s="26" t="n">
        <v>483267225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74412083</v>
      </c>
      <c r="D76" s="26" t="n">
        <v>6667986445</v>
      </c>
      <c r="E76" s="26" t="n">
        <v>46502049</v>
      </c>
      <c r="F76" s="26" t="n">
        <v>104997681</v>
      </c>
      <c r="G76" s="26" t="n">
        <v>72804223</v>
      </c>
      <c r="H76" s="26" t="n">
        <v>177197909</v>
      </c>
      <c r="I76" s="26" t="n">
        <v>3219749</v>
      </c>
      <c r="J76" s="26" t="n">
        <v>360877365</v>
      </c>
      <c r="K76" s="26" t="n">
        <v>1512464</v>
      </c>
      <c r="L76" s="26" t="n">
        <v>261978467</v>
      </c>
      <c r="M76" s="26" t="n">
        <v>150373598</v>
      </c>
      <c r="N76" s="26" t="n">
        <v>5762935023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48864101</v>
      </c>
      <c r="D77" s="26" t="n">
        <v>2855466817</v>
      </c>
      <c r="E77" s="26" t="n">
        <v>534813</v>
      </c>
      <c r="F77" s="26" t="n">
        <v>31291794</v>
      </c>
      <c r="G77" s="26" t="n">
        <v>2612705</v>
      </c>
      <c r="H77" s="26" t="n">
        <v>129826179</v>
      </c>
      <c r="I77" s="26" t="n">
        <v>955383</v>
      </c>
      <c r="J77" s="26" t="n">
        <v>171125706</v>
      </c>
      <c r="K77" s="26" t="n">
        <v>95618</v>
      </c>
      <c r="L77" s="26" t="n">
        <v>257957789</v>
      </c>
      <c r="M77" s="26" t="n">
        <v>44665582</v>
      </c>
      <c r="N77" s="26" t="n">
        <v>2265265349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247400224</v>
      </c>
      <c r="D78" s="26" t="n">
        <v>4410506420</v>
      </c>
      <c r="E78" s="26" t="n">
        <v>2746897</v>
      </c>
      <c r="F78" s="26" t="n">
        <v>27558555</v>
      </c>
      <c r="G78" s="26" t="n">
        <v>92043430</v>
      </c>
      <c r="H78" s="26" t="n">
        <v>212094412</v>
      </c>
      <c r="I78" s="26" t="n">
        <v>20521319</v>
      </c>
      <c r="J78" s="26" t="n">
        <v>469071839</v>
      </c>
      <c r="K78" s="26" t="n">
        <v>11031101</v>
      </c>
      <c r="L78" s="26" t="n">
        <v>45967786</v>
      </c>
      <c r="M78" s="26" t="n">
        <v>1121057477</v>
      </c>
      <c r="N78" s="26" t="n">
        <v>3655813828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90930214</v>
      </c>
      <c r="D79" s="26" t="n">
        <v>911369370</v>
      </c>
      <c r="E79" s="26" t="n">
        <v>24717947</v>
      </c>
      <c r="F79" s="26" t="n">
        <v>9598539</v>
      </c>
      <c r="G79" s="26" t="n">
        <v>8943662</v>
      </c>
      <c r="H79" s="26" t="n">
        <v>42560242</v>
      </c>
      <c r="I79" s="26" t="n">
        <v>653422</v>
      </c>
      <c r="J79" s="26" t="n">
        <v>35333299</v>
      </c>
      <c r="K79" s="26" t="n">
        <v>84781</v>
      </c>
      <c r="L79" s="26" t="n">
        <v>5492999</v>
      </c>
      <c r="M79" s="26" t="n">
        <v>56530402</v>
      </c>
      <c r="N79" s="26" t="n">
        <v>818384291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931250821</v>
      </c>
      <c r="D80" s="38" t="n">
        <v>5890649564</v>
      </c>
      <c r="E80" s="38" t="n">
        <v>6583799</v>
      </c>
      <c r="F80" s="38" t="n">
        <v>58412080</v>
      </c>
      <c r="G80" s="38" t="n">
        <v>95870426</v>
      </c>
      <c r="H80" s="38" t="n">
        <v>318832463</v>
      </c>
      <c r="I80" s="38" t="n">
        <v>235233174</v>
      </c>
      <c r="J80" s="38" t="n">
        <v>414034629</v>
      </c>
      <c r="K80" s="38" t="n">
        <v>2380473</v>
      </c>
      <c r="L80" s="38" t="n">
        <v>66017510</v>
      </c>
      <c r="M80" s="38" t="n">
        <v>591182949</v>
      </c>
      <c r="N80" s="38" t="n">
        <v>5033352882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9:17Z</dcterms:created>
  <dc:creator>Департамент статистики</dc:creator>
  <dc:description/>
  <dc:language>en-US</dc:language>
  <cp:lastModifiedBy>Департамент статистики</cp:lastModifiedBy>
  <cp:lastPrinted>2017-02-20T17:17:05Z</cp:lastPrinted>
  <dcterms:modified xsi:type="dcterms:W3CDTF">2017-02-20T17:17:29Z</dcterms:modified>
  <cp:revision>0</cp:revision>
  <dc:subject/>
  <dc:title/>
</cp:coreProperties>
</file>