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декабрь 2016 года</t>
  </si>
  <si>
    <t xml:space="preserve">(в процентах к январю – декаб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5 р.</t>
  </si>
  <si>
    <t xml:space="preserve">в 2,3 р.</t>
  </si>
  <si>
    <t xml:space="preserve">в 2,4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в 2,1 р.</t>
  </si>
  <si>
    <t xml:space="preserve">22</t>
  </si>
  <si>
    <t xml:space="preserve">Масличные семена и масличные плоды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6,8 р.</t>
  </si>
  <si>
    <t xml:space="preserve">в 4,7 р.</t>
  </si>
  <si>
    <t xml:space="preserve">25</t>
  </si>
  <si>
    <t xml:space="preserve">Бумажная масса и макулатура</t>
  </si>
  <si>
    <t xml:space="preserve">в 5,2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,2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6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,7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2,8 р.</t>
  </si>
  <si>
    <t xml:space="preserve">57</t>
  </si>
  <si>
    <t xml:space="preserve">Пластмассы в первичной форме</t>
  </si>
  <si>
    <t xml:space="preserve">в 2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6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3,7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6,5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9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3,9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 р.</t>
  </si>
  <si>
    <t xml:space="preserve">84</t>
  </si>
  <si>
    <t xml:space="preserve">Предметы одежды и одежные принадлежности</t>
  </si>
  <si>
    <t xml:space="preserve">в 4,1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8,1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8" activeCellId="0" sqref="A1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82.5065994620659</v>
      </c>
      <c r="D8" s="18" t="n">
        <v>97.9744510787056</v>
      </c>
      <c r="E8" s="18" t="n">
        <v>113.290151101777</v>
      </c>
      <c r="F8" s="18" t="n">
        <v>97.7796200033446</v>
      </c>
      <c r="G8" s="18" t="n">
        <v>77.6961806609477</v>
      </c>
      <c r="H8" s="18" t="n">
        <v>93.255467251175</v>
      </c>
      <c r="I8" s="18" t="n">
        <v>80.4644357863409</v>
      </c>
      <c r="J8" s="18" t="n">
        <v>80.1236682217953</v>
      </c>
      <c r="K8" s="18" t="n">
        <v>105.19947639067</v>
      </c>
      <c r="L8" s="18" t="n">
        <v>115.341574126926</v>
      </c>
      <c r="M8" s="18" t="n">
        <v>82.8132523915462</v>
      </c>
      <c r="N8" s="18" t="n">
        <v>100.178250395434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3.87781340397</v>
      </c>
      <c r="D9" s="22" t="n">
        <v>88.5230337806241</v>
      </c>
      <c r="E9" s="22" t="n">
        <v>119.433062709744</v>
      </c>
      <c r="F9" s="22" t="n">
        <v>87.9496438754257</v>
      </c>
      <c r="G9" s="22" t="n">
        <v>112.94073710217</v>
      </c>
      <c r="H9" s="22" t="n">
        <v>87.3565872629385</v>
      </c>
      <c r="I9" s="22" t="n">
        <v>104.149851096594</v>
      </c>
      <c r="J9" s="22" t="n">
        <v>87.6144042069916</v>
      </c>
      <c r="K9" s="22" t="n">
        <v>68.4686509699983</v>
      </c>
      <c r="L9" s="22" t="n">
        <v>73.9135967105167</v>
      </c>
      <c r="M9" s="22" t="n">
        <v>103.958303080738</v>
      </c>
      <c r="N9" s="22" t="n">
        <v>88.9876747225959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88.7394073481735</v>
      </c>
      <c r="D10" s="26" t="n">
        <v>72.9590878571445</v>
      </c>
      <c r="E10" s="26" t="n">
        <v>26.4351097332875</v>
      </c>
      <c r="F10" s="26" t="n">
        <v>84.9666243252944</v>
      </c>
      <c r="G10" s="26" t="n">
        <v>6.04358312426523</v>
      </c>
      <c r="H10" s="26" t="n">
        <v>103.329102834745</v>
      </c>
      <c r="I10" s="26" t="n">
        <v>117.317579303033</v>
      </c>
      <c r="J10" s="26" t="n">
        <v>66.5927179812002</v>
      </c>
      <c r="K10" s="26" t="n">
        <v>66.4389297835765</v>
      </c>
      <c r="L10" s="26" t="n">
        <v>51.3194438256148</v>
      </c>
      <c r="M10" s="26" t="n">
        <v>112.352738112153</v>
      </c>
      <c r="N10" s="26" t="n">
        <v>69.7055062615085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94.52086847942</v>
      </c>
      <c r="D11" s="26" t="n">
        <v>68.22759200016</v>
      </c>
      <c r="E11" s="26" t="s">
        <v>21</v>
      </c>
      <c r="F11" s="26" t="n">
        <v>74.1044971064759</v>
      </c>
      <c r="G11" s="26" t="s">
        <v>22</v>
      </c>
      <c r="H11" s="26" t="n">
        <v>188.769877635594</v>
      </c>
      <c r="I11" s="26" t="n">
        <v>156.778593586681</v>
      </c>
      <c r="J11" s="26" t="n">
        <v>81.8746591023131</v>
      </c>
      <c r="K11" s="26" t="n">
        <v>6.54129721753846</v>
      </c>
      <c r="L11" s="26" t="n">
        <v>31.6577732573009</v>
      </c>
      <c r="M11" s="26" t="s">
        <v>23</v>
      </c>
      <c r="N11" s="26" t="n">
        <v>66.3844794919914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22.438088973356</v>
      </c>
      <c r="D12" s="26" t="n">
        <v>104.58662633498</v>
      </c>
      <c r="E12" s="26" t="n">
        <v>133.851540461716</v>
      </c>
      <c r="F12" s="26" t="n">
        <v>100.731546136592</v>
      </c>
      <c r="G12" s="26" t="n">
        <v>150.482175498232</v>
      </c>
      <c r="H12" s="26" t="n">
        <v>139.411805149236</v>
      </c>
      <c r="I12" s="26" t="n">
        <v>118.930977908244</v>
      </c>
      <c r="J12" s="26" t="n">
        <v>115.595939772855</v>
      </c>
      <c r="K12" s="26" t="n">
        <v>1.54748209151289</v>
      </c>
      <c r="L12" s="26" t="n">
        <v>40.4818799388682</v>
      </c>
      <c r="M12" s="26" t="n">
        <v>121.543831998178</v>
      </c>
      <c r="N12" s="26" t="n">
        <v>100.984351152618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108.030559946714</v>
      </c>
      <c r="D13" s="26" t="n">
        <v>100.556637380046</v>
      </c>
      <c r="E13" s="26" t="n">
        <v>41.5265895255694</v>
      </c>
      <c r="F13" s="26" t="n">
        <v>64.1548047247419</v>
      </c>
      <c r="G13" s="26" t="n">
        <v>111.791686696457</v>
      </c>
      <c r="H13" s="26" t="n">
        <v>93.4949943903302</v>
      </c>
      <c r="I13" s="26" t="n">
        <v>94.4462696005771</v>
      </c>
      <c r="J13" s="26" t="n">
        <v>95.1376631526282</v>
      </c>
      <c r="K13" s="26" t="n">
        <v>0</v>
      </c>
      <c r="L13" s="26" t="n">
        <v>96.2386956265506</v>
      </c>
      <c r="M13" s="26" t="n">
        <v>108.27270613822</v>
      </c>
      <c r="N13" s="26" t="n">
        <v>102.357135559639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100.387023733149</v>
      </c>
      <c r="D14" s="26" t="n">
        <v>89.0000049269623</v>
      </c>
      <c r="E14" s="26" t="n">
        <v>101.955211342333</v>
      </c>
      <c r="F14" s="26" t="n">
        <v>80.9536133751969</v>
      </c>
      <c r="G14" s="26" t="n">
        <v>162.151730313272</v>
      </c>
      <c r="H14" s="26" t="n">
        <v>80.1442621861661</v>
      </c>
      <c r="I14" s="26" t="n">
        <v>102.402612838818</v>
      </c>
      <c r="J14" s="26" t="n">
        <v>58.7541030025507</v>
      </c>
      <c r="K14" s="26" t="n">
        <v>160.47813926834</v>
      </c>
      <c r="L14" s="26" t="n">
        <v>51.0005497013533</v>
      </c>
      <c r="M14" s="26" t="n">
        <v>99.8408156630785</v>
      </c>
      <c r="N14" s="26" t="n">
        <v>93.8501232895812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17.817462136918</v>
      </c>
      <c r="D15" s="26" t="n">
        <v>88.743397772969</v>
      </c>
      <c r="E15" s="26" t="n">
        <v>111.403537239451</v>
      </c>
      <c r="F15" s="26" t="n">
        <v>96.9676497577535</v>
      </c>
      <c r="G15" s="26" t="n">
        <v>124.229196453864</v>
      </c>
      <c r="H15" s="26" t="n">
        <v>82.5801106117875</v>
      </c>
      <c r="I15" s="26" t="s">
        <v>21</v>
      </c>
      <c r="J15" s="26" t="n">
        <v>82.8701120733449</v>
      </c>
      <c r="K15" s="26" t="n">
        <v>89.7276115530495</v>
      </c>
      <c r="L15" s="26" t="n">
        <v>127.263880409119</v>
      </c>
      <c r="M15" s="26" t="n">
        <v>114.874003605899</v>
      </c>
      <c r="N15" s="26" t="n">
        <v>90.9456143350139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123.565992122537</v>
      </c>
      <c r="D16" s="26" t="n">
        <v>94.8797722374941</v>
      </c>
      <c r="E16" s="26" t="n">
        <v>108.614944798808</v>
      </c>
      <c r="F16" s="26" t="n">
        <v>92.3184405961067</v>
      </c>
      <c r="G16" s="26" t="n">
        <v>41.8094630970837</v>
      </c>
      <c r="H16" s="26" t="n">
        <v>144.549514015327</v>
      </c>
      <c r="I16" s="26" t="n">
        <v>113.229256243859</v>
      </c>
      <c r="J16" s="26" t="n">
        <v>111.664315752909</v>
      </c>
      <c r="K16" s="26" t="n">
        <v>88.2867035064055</v>
      </c>
      <c r="L16" s="26" t="n">
        <v>76.9628270766064</v>
      </c>
      <c r="M16" s="26" t="n">
        <v>137.884479985871</v>
      </c>
      <c r="N16" s="26" t="n">
        <v>78.1608078328584</v>
      </c>
    </row>
    <row r="17" s="27" customFormat="true" ht="12.75" hidden="false" customHeight="false" outlineLevel="0" collapsed="false">
      <c r="A17" s="24" t="s">
        <v>34</v>
      </c>
      <c r="B17" s="25" t="s">
        <v>35</v>
      </c>
      <c r="C17" s="26" t="n">
        <v>105.631074615075</v>
      </c>
      <c r="D17" s="26" t="n">
        <v>96.8064244933533</v>
      </c>
      <c r="E17" s="26" t="n">
        <v>126.3885523224</v>
      </c>
      <c r="F17" s="26" t="n">
        <v>97.3917630008339</v>
      </c>
      <c r="G17" s="26" t="n">
        <v>136.61409963061</v>
      </c>
      <c r="H17" s="26" t="n">
        <v>85.618673941048</v>
      </c>
      <c r="I17" s="26" t="n">
        <v>74.9842963215065</v>
      </c>
      <c r="J17" s="26" t="n">
        <v>100.09146477353</v>
      </c>
      <c r="K17" s="26" t="n">
        <v>117.170931061716</v>
      </c>
      <c r="L17" s="26" t="n">
        <v>72.2066508018454</v>
      </c>
      <c r="M17" s="26" t="n">
        <v>106.160000385156</v>
      </c>
      <c r="N17" s="26" t="n">
        <v>97.3705009198566</v>
      </c>
    </row>
    <row r="18" s="27" customFormat="true" ht="12.75" hidden="false" customHeight="false" outlineLevel="0" collapsed="false">
      <c r="A18" s="24" t="s">
        <v>36</v>
      </c>
      <c r="B18" s="25" t="s">
        <v>37</v>
      </c>
      <c r="C18" s="26" t="n">
        <v>93.9823084231022</v>
      </c>
      <c r="D18" s="26" t="n">
        <v>78.0112588841766</v>
      </c>
      <c r="E18" s="26" t="n">
        <v>171.720505617978</v>
      </c>
      <c r="F18" s="26" t="n">
        <v>76.2334981699243</v>
      </c>
      <c r="G18" s="26" t="n">
        <v>41.2725462574086</v>
      </c>
      <c r="H18" s="26" t="n">
        <v>71.177123540238</v>
      </c>
      <c r="I18" s="26" t="n">
        <v>113.563273277808</v>
      </c>
      <c r="J18" s="26" t="n">
        <v>72.1370153079955</v>
      </c>
      <c r="K18" s="26" t="n">
        <v>81.1155728447735</v>
      </c>
      <c r="L18" s="26" t="n">
        <v>53.6065411276485</v>
      </c>
      <c r="M18" s="26" t="n">
        <v>94.6599427636867</v>
      </c>
      <c r="N18" s="26" t="n">
        <v>80.7354378896293</v>
      </c>
    </row>
    <row r="19" s="27" customFormat="true" ht="12.75" hidden="false" customHeight="false" outlineLevel="0" collapsed="false">
      <c r="A19" s="24" t="s">
        <v>38</v>
      </c>
      <c r="B19" s="25" t="s">
        <v>39</v>
      </c>
      <c r="C19" s="26" t="n">
        <v>100.586140317079</v>
      </c>
      <c r="D19" s="26" t="n">
        <v>96.6295926775541</v>
      </c>
      <c r="E19" s="26" t="s">
        <v>22</v>
      </c>
      <c r="F19" s="26" t="n">
        <v>87.1107207568511</v>
      </c>
      <c r="G19" s="26" t="n">
        <v>173.020624194474</v>
      </c>
      <c r="H19" s="26" t="n">
        <v>105.675850253751</v>
      </c>
      <c r="I19" s="26" t="n">
        <v>78.515204904305</v>
      </c>
      <c r="J19" s="26" t="n">
        <v>71.0507156552337</v>
      </c>
      <c r="K19" s="26" t="n">
        <v>98.5185055327104</v>
      </c>
      <c r="L19" s="26" t="n">
        <v>107.852747415089</v>
      </c>
      <c r="M19" s="26" t="n">
        <v>100.978830332643</v>
      </c>
      <c r="N19" s="26" t="n">
        <v>99.7040912891186</v>
      </c>
    </row>
    <row r="20" s="23" customFormat="true" ht="12.75" hidden="false" customHeight="false" outlineLevel="0" collapsed="false">
      <c r="A20" s="20" t="s">
        <v>40</v>
      </c>
      <c r="B20" s="21" t="s">
        <v>41</v>
      </c>
      <c r="C20" s="22" t="n">
        <v>84.4120629264588</v>
      </c>
      <c r="D20" s="22" t="n">
        <v>98.7222917959361</v>
      </c>
      <c r="E20" s="22" t="n">
        <v>118.125048900444</v>
      </c>
      <c r="F20" s="22" t="n">
        <v>127.046004495262</v>
      </c>
      <c r="G20" s="22" t="n">
        <v>29.7517827479145</v>
      </c>
      <c r="H20" s="22" t="n">
        <v>70.8084190642163</v>
      </c>
      <c r="I20" s="22" t="n">
        <v>104.850334385833</v>
      </c>
      <c r="J20" s="22" t="n">
        <v>80.1537245049591</v>
      </c>
      <c r="K20" s="22" t="n">
        <v>62.1421714406968</v>
      </c>
      <c r="L20" s="22" t="n">
        <v>102.520869563056</v>
      </c>
      <c r="M20" s="22" t="n">
        <v>91.4534999799177</v>
      </c>
      <c r="N20" s="22" t="n">
        <v>100.465595027624</v>
      </c>
    </row>
    <row r="21" s="27" customFormat="true" ht="12.75" hidden="false" customHeight="false" outlineLevel="0" collapsed="false">
      <c r="A21" s="24" t="s">
        <v>42</v>
      </c>
      <c r="B21" s="25" t="s">
        <v>43</v>
      </c>
      <c r="C21" s="26" t="n">
        <v>105.724796442599</v>
      </c>
      <c r="D21" s="26" t="n">
        <v>96.7575250856691</v>
      </c>
      <c r="E21" s="26" t="n">
        <v>101.692169752977</v>
      </c>
      <c r="F21" s="26" t="n">
        <v>144.474118571339</v>
      </c>
      <c r="G21" s="26" t="n">
        <v>106.560330323338</v>
      </c>
      <c r="H21" s="26" t="n">
        <v>92.5022375301448</v>
      </c>
      <c r="I21" s="26" t="n">
        <v>43.3975180977468</v>
      </c>
      <c r="J21" s="26" t="n">
        <v>74.0493972438155</v>
      </c>
      <c r="K21" s="26" t="n">
        <v>82.2174676953597</v>
      </c>
      <c r="L21" s="26" t="n">
        <v>61.3171961616815</v>
      </c>
      <c r="M21" s="26" t="n">
        <v>109.572875470748</v>
      </c>
      <c r="N21" s="26" t="n">
        <v>98.2568570766253</v>
      </c>
    </row>
    <row r="22" s="27" customFormat="true" ht="12.75" hidden="false" customHeight="false" outlineLevel="0" collapsed="false">
      <c r="A22" s="24" t="s">
        <v>44</v>
      </c>
      <c r="B22" s="25" t="s">
        <v>45</v>
      </c>
      <c r="C22" s="26" t="n">
        <v>76.6316532984587</v>
      </c>
      <c r="D22" s="26" t="n">
        <v>101.703809386754</v>
      </c>
      <c r="E22" s="26" t="n">
        <v>120.606013100913</v>
      </c>
      <c r="F22" s="26" t="n">
        <v>119.699169375333</v>
      </c>
      <c r="G22" s="26" t="n">
        <v>0</v>
      </c>
      <c r="H22" s="26" t="n">
        <v>0</v>
      </c>
      <c r="I22" s="26" t="n">
        <v>121.296574201713</v>
      </c>
      <c r="J22" s="26" t="n">
        <v>96.0124519127624</v>
      </c>
      <c r="K22" s="26" t="n">
        <v>61.1477040368415</v>
      </c>
      <c r="L22" s="26" t="n">
        <v>192.998748765074</v>
      </c>
      <c r="M22" s="26" t="n">
        <v>83.3619784593837</v>
      </c>
      <c r="N22" s="26" t="n">
        <v>103.726199762236</v>
      </c>
    </row>
    <row r="23" s="23" customFormat="true" ht="12.75" hidden="false" customHeight="false" outlineLevel="0" collapsed="false">
      <c r="A23" s="20" t="s">
        <v>46</v>
      </c>
      <c r="B23" s="21" t="s">
        <v>47</v>
      </c>
      <c r="C23" s="22" t="n">
        <v>101.606688132085</v>
      </c>
      <c r="D23" s="22" t="n">
        <v>96.9826572834456</v>
      </c>
      <c r="E23" s="22" t="n">
        <v>108.556511482377</v>
      </c>
      <c r="F23" s="22" t="n">
        <v>106.702215868297</v>
      </c>
      <c r="G23" s="22" t="n">
        <v>99.2153776729637</v>
      </c>
      <c r="H23" s="22" t="n">
        <v>115.390991083517</v>
      </c>
      <c r="I23" s="22" t="n">
        <v>99.6742809913264</v>
      </c>
      <c r="J23" s="22" t="n">
        <v>122.252473276374</v>
      </c>
      <c r="K23" s="22" t="s">
        <v>22</v>
      </c>
      <c r="L23" s="22" t="n">
        <v>70.5996984486509</v>
      </c>
      <c r="M23" s="22" t="n">
        <v>101.252628907449</v>
      </c>
      <c r="N23" s="22" t="n">
        <v>94.3745398386978</v>
      </c>
    </row>
    <row r="24" s="27" customFormat="true" ht="12.75" hidden="false" customHeight="false" outlineLevel="0" collapsed="false">
      <c r="A24" s="24" t="s">
        <v>48</v>
      </c>
      <c r="B24" s="25" t="s">
        <v>49</v>
      </c>
      <c r="C24" s="26" t="n">
        <v>70.2428684607603</v>
      </c>
      <c r="D24" s="26" t="n">
        <v>79.3165942441385</v>
      </c>
      <c r="E24" s="26" t="n">
        <v>59.1483081100936</v>
      </c>
      <c r="F24" s="26" t="n">
        <v>0</v>
      </c>
      <c r="G24" s="26" t="n">
        <v>12.4963070710416</v>
      </c>
      <c r="H24" s="26" t="s">
        <v>50</v>
      </c>
      <c r="I24" s="26" t="s">
        <v>51</v>
      </c>
      <c r="J24" s="26" t="n">
        <v>42.8840202501687</v>
      </c>
      <c r="K24" s="26" t="n">
        <v>45.5723117257992</v>
      </c>
      <c r="L24" s="26" t="n">
        <v>3.56043089331955</v>
      </c>
      <c r="M24" s="26" t="n">
        <v>80.1702452753685</v>
      </c>
      <c r="N24" s="26" t="n">
        <v>80.88998166043</v>
      </c>
    </row>
    <row r="25" s="27" customFormat="true" ht="12.75" hidden="false" customHeight="false" outlineLevel="0" collapsed="false">
      <c r="A25" s="24" t="s">
        <v>52</v>
      </c>
      <c r="B25" s="25" t="s">
        <v>53</v>
      </c>
      <c r="C25" s="26" t="n">
        <v>115.96047826076</v>
      </c>
      <c r="D25" s="26" t="n">
        <v>108.729497519497</v>
      </c>
      <c r="E25" s="26" t="s">
        <v>54</v>
      </c>
      <c r="F25" s="26" t="n">
        <v>72.0753295544911</v>
      </c>
      <c r="G25" s="26" t="n">
        <v>55.8121400588119</v>
      </c>
      <c r="H25" s="26" t="s">
        <v>21</v>
      </c>
      <c r="I25" s="26" t="n">
        <v>85.5148666639947</v>
      </c>
      <c r="J25" s="26" t="n">
        <v>74.9946478143915</v>
      </c>
      <c r="K25" s="26" t="n">
        <v>111.784457310782</v>
      </c>
      <c r="L25" s="26" t="n">
        <v>117.809779161621</v>
      </c>
      <c r="M25" s="26" t="n">
        <v>133.597092520671</v>
      </c>
      <c r="N25" s="26" t="n">
        <v>107.805977372838</v>
      </c>
    </row>
    <row r="26" s="27" customFormat="true" ht="25.5" hidden="false" customHeight="false" outlineLevel="0" collapsed="false">
      <c r="A26" s="24" t="s">
        <v>55</v>
      </c>
      <c r="B26" s="25" t="s">
        <v>56</v>
      </c>
      <c r="C26" s="26" t="n">
        <v>94.2048081429049</v>
      </c>
      <c r="D26" s="26" t="n">
        <v>99.4003638582428</v>
      </c>
      <c r="E26" s="26" t="n">
        <v>0</v>
      </c>
      <c r="F26" s="26" t="n">
        <v>64.210953232169</v>
      </c>
      <c r="G26" s="26" t="n">
        <v>189.579501258293</v>
      </c>
      <c r="H26" s="26" t="n">
        <v>109.11213034827</v>
      </c>
      <c r="I26" s="26" t="n">
        <v>27.5512736625979</v>
      </c>
      <c r="J26" s="26" t="n">
        <v>108.332258601479</v>
      </c>
      <c r="K26" s="26" t="n">
        <v>0</v>
      </c>
      <c r="L26" s="26" t="s">
        <v>21</v>
      </c>
      <c r="M26" s="26" t="n">
        <v>94.1901726696202</v>
      </c>
      <c r="N26" s="26" t="n">
        <v>98.1266710064516</v>
      </c>
    </row>
    <row r="27" s="27" customFormat="true" ht="12.75" hidden="false" customHeight="false" outlineLevel="0" collapsed="false">
      <c r="A27" s="24" t="s">
        <v>57</v>
      </c>
      <c r="B27" s="25" t="s">
        <v>58</v>
      </c>
      <c r="C27" s="26" t="n">
        <v>103.687450505605</v>
      </c>
      <c r="D27" s="26" t="n">
        <v>72.8873165503294</v>
      </c>
      <c r="E27" s="26" t="n">
        <v>131.965784025281</v>
      </c>
      <c r="F27" s="26" t="n">
        <v>34.0783167645146</v>
      </c>
      <c r="G27" s="26" t="n">
        <v>107.770654124974</v>
      </c>
      <c r="H27" s="26" t="n">
        <v>62.6666369305248</v>
      </c>
      <c r="I27" s="26" t="s">
        <v>59</v>
      </c>
      <c r="J27" s="26" t="n">
        <v>55.1793053969037</v>
      </c>
      <c r="K27" s="26" t="s">
        <v>60</v>
      </c>
      <c r="L27" s="26" t="n">
        <v>102.930776815225</v>
      </c>
      <c r="M27" s="26" t="n">
        <v>103.343928315802</v>
      </c>
      <c r="N27" s="26" t="n">
        <v>83.1622434962771</v>
      </c>
    </row>
    <row r="28" s="27" customFormat="true" ht="12.75" hidden="false" customHeight="false" outlineLevel="0" collapsed="false">
      <c r="A28" s="24" t="s">
        <v>61</v>
      </c>
      <c r="B28" s="25" t="s">
        <v>62</v>
      </c>
      <c r="C28" s="26" t="n">
        <v>94.5230977576903</v>
      </c>
      <c r="D28" s="26" t="n">
        <v>97.4197114478904</v>
      </c>
      <c r="E28" s="26" t="n">
        <v>0</v>
      </c>
      <c r="F28" s="26" t="n">
        <v>14.9614732704566</v>
      </c>
      <c r="G28" s="26" t="n">
        <v>168.00731093281</v>
      </c>
      <c r="H28" s="26" t="n">
        <v>143.56481456584</v>
      </c>
      <c r="I28" s="26" t="s">
        <v>51</v>
      </c>
      <c r="J28" s="26" t="n">
        <v>74.3857488821736</v>
      </c>
      <c r="K28" s="26" t="n">
        <v>0</v>
      </c>
      <c r="L28" s="26" t="s">
        <v>63</v>
      </c>
      <c r="M28" s="26" t="n">
        <v>94.330887107488</v>
      </c>
      <c r="N28" s="26" t="n">
        <v>95.735965827245</v>
      </c>
    </row>
    <row r="29" s="27" customFormat="true" ht="38.25" hidden="false" customHeight="false" outlineLevel="0" collapsed="false">
      <c r="A29" s="24" t="s">
        <v>64</v>
      </c>
      <c r="B29" s="25" t="s">
        <v>65</v>
      </c>
      <c r="C29" s="26" t="n">
        <v>97.8754683638035</v>
      </c>
      <c r="D29" s="26" t="n">
        <v>100.30978051716</v>
      </c>
      <c r="E29" s="26" t="n">
        <v>65.4872736118175</v>
      </c>
      <c r="F29" s="26" t="n">
        <v>139.035793449001</v>
      </c>
      <c r="G29" s="26" t="n">
        <v>78.6944216731696</v>
      </c>
      <c r="H29" s="26" t="n">
        <v>128.123235880685</v>
      </c>
      <c r="I29" s="26" t="n">
        <v>136.841625275178</v>
      </c>
      <c r="J29" s="26" t="n">
        <v>72.4715582484871</v>
      </c>
      <c r="K29" s="26" t="n">
        <v>156.743533523588</v>
      </c>
      <c r="L29" s="26" t="n">
        <v>101.993183174242</v>
      </c>
      <c r="M29" s="26" t="n">
        <v>94.494658377033</v>
      </c>
      <c r="N29" s="26" t="n">
        <v>96.4214371530225</v>
      </c>
    </row>
    <row r="30" s="27" customFormat="true" ht="38.25" hidden="false" customHeight="false" outlineLevel="0" collapsed="false">
      <c r="A30" s="24" t="s">
        <v>66</v>
      </c>
      <c r="B30" s="25" t="s">
        <v>67</v>
      </c>
      <c r="C30" s="26" t="n">
        <v>76.4647795817752</v>
      </c>
      <c r="D30" s="26" t="n">
        <v>71.750342053467</v>
      </c>
      <c r="E30" s="26" t="n">
        <v>148.13378628442</v>
      </c>
      <c r="F30" s="26" t="n">
        <v>79.1737394140474</v>
      </c>
      <c r="G30" s="26" t="n">
        <v>109.283091975929</v>
      </c>
      <c r="H30" s="26" t="n">
        <v>53.9509195909429</v>
      </c>
      <c r="I30" s="26" t="n">
        <v>56.411884889094</v>
      </c>
      <c r="J30" s="26" t="n">
        <v>97.1118120217098</v>
      </c>
      <c r="K30" s="26" t="n">
        <v>106.630149113455</v>
      </c>
      <c r="L30" s="26" t="n">
        <v>52.8848310614627</v>
      </c>
      <c r="M30" s="26" t="n">
        <v>84.1729678257464</v>
      </c>
      <c r="N30" s="26" t="n">
        <v>75.1732026358786</v>
      </c>
    </row>
    <row r="31" s="27" customFormat="true" ht="12.75" hidden="false" customHeight="false" outlineLevel="0" collapsed="false">
      <c r="A31" s="24" t="s">
        <v>68</v>
      </c>
      <c r="B31" s="25" t="s">
        <v>69</v>
      </c>
      <c r="C31" s="26" t="n">
        <v>112.583158160193</v>
      </c>
      <c r="D31" s="26" t="n">
        <v>96.3925547001649</v>
      </c>
      <c r="E31" s="26" t="n">
        <v>108.675136075008</v>
      </c>
      <c r="F31" s="26" t="n">
        <v>60.4618374889471</v>
      </c>
      <c r="G31" s="26" t="n">
        <v>84.6264921356571</v>
      </c>
      <c r="H31" s="26" t="n">
        <v>126.038906988314</v>
      </c>
      <c r="I31" s="26" t="n">
        <v>151.096369183378</v>
      </c>
      <c r="J31" s="26" t="n">
        <v>143.606864557897</v>
      </c>
      <c r="K31" s="26" t="s">
        <v>70</v>
      </c>
      <c r="L31" s="26" t="n">
        <v>48.359634857709</v>
      </c>
      <c r="M31" s="26" t="n">
        <v>106.389881523055</v>
      </c>
      <c r="N31" s="26" t="n">
        <v>90.7914696023879</v>
      </c>
    </row>
    <row r="32" s="27" customFormat="true" ht="25.5" hidden="false" customHeight="false" outlineLevel="0" collapsed="false">
      <c r="A32" s="24" t="s">
        <v>71</v>
      </c>
      <c r="B32" s="25" t="s">
        <v>72</v>
      </c>
      <c r="C32" s="26" t="n">
        <v>104.665392770207</v>
      </c>
      <c r="D32" s="26" t="n">
        <v>96.5255448902184</v>
      </c>
      <c r="E32" s="26" t="n">
        <v>112.885786229548</v>
      </c>
      <c r="F32" s="26" t="n">
        <v>98.5601653698686</v>
      </c>
      <c r="G32" s="26" t="n">
        <v>119.26579403683</v>
      </c>
      <c r="H32" s="26" t="n">
        <v>166.652004410748</v>
      </c>
      <c r="I32" s="26" t="n">
        <v>89.3755857397091</v>
      </c>
      <c r="J32" s="26" t="n">
        <v>115.823139624645</v>
      </c>
      <c r="K32" s="26" t="n">
        <v>81.5369889688183</v>
      </c>
      <c r="L32" s="26" t="n">
        <v>62.8122074737877</v>
      </c>
      <c r="M32" s="26" t="n">
        <v>106.42114871108</v>
      </c>
      <c r="N32" s="26" t="n">
        <v>90.0351664267151</v>
      </c>
    </row>
    <row r="33" s="23" customFormat="true" ht="25.5" hidden="false" customHeight="false" outlineLevel="0" collapsed="false">
      <c r="A33" s="20" t="s">
        <v>73</v>
      </c>
      <c r="B33" s="21" t="s">
        <v>74</v>
      </c>
      <c r="C33" s="22" t="n">
        <v>75.9016943219951</v>
      </c>
      <c r="D33" s="22" t="n">
        <v>76.6180323452231</v>
      </c>
      <c r="E33" s="22" t="n">
        <v>60.5730541911672</v>
      </c>
      <c r="F33" s="22" t="n">
        <v>90.3825717808969</v>
      </c>
      <c r="G33" s="22" t="n">
        <v>64.5770546804989</v>
      </c>
      <c r="H33" s="22" t="n">
        <v>96.6422538979957</v>
      </c>
      <c r="I33" s="22" t="n">
        <v>73.1592965558583</v>
      </c>
      <c r="J33" s="22" t="n">
        <v>85.7259075412295</v>
      </c>
      <c r="K33" s="22" t="n">
        <v>87.2836680698753</v>
      </c>
      <c r="L33" s="22" t="n">
        <v>65.9543421277598</v>
      </c>
      <c r="M33" s="22" t="n">
        <v>76.7129721122107</v>
      </c>
      <c r="N33" s="22" t="n">
        <v>71.0816788675767</v>
      </c>
    </row>
    <row r="34" s="27" customFormat="true" ht="12.75" hidden="false" customHeight="false" outlineLevel="0" collapsed="false">
      <c r="A34" s="24" t="s">
        <v>75</v>
      </c>
      <c r="B34" s="25" t="s">
        <v>76</v>
      </c>
      <c r="C34" s="26" t="n">
        <v>93.568280709898</v>
      </c>
      <c r="D34" s="26" t="n">
        <v>71.7458392318914</v>
      </c>
      <c r="E34" s="26" t="n">
        <v>72.4705624965816</v>
      </c>
      <c r="F34" s="26" t="n">
        <v>43.403386680091</v>
      </c>
      <c r="G34" s="26" t="n">
        <v>77.6416940258279</v>
      </c>
      <c r="H34" s="26" t="n">
        <v>119.136600091101</v>
      </c>
      <c r="I34" s="26" t="n">
        <v>72.0132606655879</v>
      </c>
      <c r="J34" s="26" t="n">
        <v>38.3792599037788</v>
      </c>
      <c r="K34" s="26" t="n">
        <v>125.266652030438</v>
      </c>
      <c r="L34" s="26" t="s">
        <v>77</v>
      </c>
      <c r="M34" s="26" t="n">
        <v>93.9627809591215</v>
      </c>
      <c r="N34" s="26" t="n">
        <v>73.1960066514895</v>
      </c>
    </row>
    <row r="35" s="27" customFormat="true" ht="12.75" hidden="false" customHeight="false" outlineLevel="0" collapsed="false">
      <c r="A35" s="24" t="s">
        <v>78</v>
      </c>
      <c r="B35" s="25" t="s">
        <v>79</v>
      </c>
      <c r="C35" s="26" t="n">
        <v>75.601049795714</v>
      </c>
      <c r="D35" s="26" t="n">
        <v>88.1462848707408</v>
      </c>
      <c r="E35" s="26" t="n">
        <v>3.26339147421592</v>
      </c>
      <c r="F35" s="26" t="n">
        <v>91.1771497867023</v>
      </c>
      <c r="G35" s="26" t="n">
        <v>64.6319855614222</v>
      </c>
      <c r="H35" s="26" t="n">
        <v>91.7105406075585</v>
      </c>
      <c r="I35" s="26" t="n">
        <v>73.1152599878983</v>
      </c>
      <c r="J35" s="26" t="n">
        <v>65.8627728828675</v>
      </c>
      <c r="K35" s="26" t="n">
        <v>82.4558788244323</v>
      </c>
      <c r="L35" s="26" t="n">
        <v>79.1517344033694</v>
      </c>
      <c r="M35" s="26" t="n">
        <v>76.5748441651582</v>
      </c>
      <c r="N35" s="26" t="n">
        <v>91.4672626877946</v>
      </c>
    </row>
    <row r="36" s="27" customFormat="true" ht="12.75" hidden="false" customHeight="false" outlineLevel="0" collapsed="false">
      <c r="A36" s="24" t="s">
        <v>80</v>
      </c>
      <c r="B36" s="25" t="s">
        <v>81</v>
      </c>
      <c r="C36" s="26" t="n">
        <v>73.176627095544</v>
      </c>
      <c r="D36" s="26" t="n">
        <v>95.0078014034376</v>
      </c>
      <c r="E36" s="26" t="n">
        <v>17.9321989672253</v>
      </c>
      <c r="F36" s="26" t="n">
        <v>80.1379790099939</v>
      </c>
      <c r="G36" s="26" t="n">
        <v>60.7826131502788</v>
      </c>
      <c r="H36" s="26" t="n">
        <v>29.1269580457881</v>
      </c>
      <c r="I36" s="26" t="n">
        <v>74.0220122301418</v>
      </c>
      <c r="J36" s="26" t="n">
        <v>97.6453829851247</v>
      </c>
      <c r="K36" s="26" t="n">
        <v>0</v>
      </c>
      <c r="L36" s="26" t="n">
        <v>92.0449724225711</v>
      </c>
      <c r="M36" s="26" t="n">
        <v>73.2165907463264</v>
      </c>
      <c r="N36" s="26" t="n">
        <v>114.517282305811</v>
      </c>
    </row>
    <row r="37" s="27" customFormat="true" ht="12.75" hidden="false" customHeight="false" outlineLevel="0" collapsed="false">
      <c r="A37" s="24" t="s">
        <v>82</v>
      </c>
      <c r="B37" s="25" t="s">
        <v>83</v>
      </c>
      <c r="C37" s="26" t="n">
        <v>84.0037915233639</v>
      </c>
      <c r="D37" s="26" t="n">
        <v>8.37307601334463</v>
      </c>
      <c r="E37" s="26" t="n">
        <v>74.4053792782381</v>
      </c>
      <c r="F37" s="26" t="n">
        <v>180.192321730193</v>
      </c>
      <c r="G37" s="26" t="n">
        <v>70.6870376383246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86.6291890806008</v>
      </c>
      <c r="N37" s="26" t="n">
        <v>3.80797600371852</v>
      </c>
    </row>
    <row r="38" s="23" customFormat="true" ht="12.75" hidden="false" customHeight="false" outlineLevel="0" collapsed="false">
      <c r="A38" s="20" t="s">
        <v>84</v>
      </c>
      <c r="B38" s="21" t="s">
        <v>85</v>
      </c>
      <c r="C38" s="22" t="n">
        <v>115.943592257373</v>
      </c>
      <c r="D38" s="22" t="n">
        <v>99.0454734626788</v>
      </c>
      <c r="E38" s="22" t="s">
        <v>50</v>
      </c>
      <c r="F38" s="22" t="n">
        <v>81.1462267966524</v>
      </c>
      <c r="G38" s="22" t="n">
        <v>42.9902741554919</v>
      </c>
      <c r="H38" s="22" t="n">
        <v>80.4664107076613</v>
      </c>
      <c r="I38" s="22" t="n">
        <v>142.609484246832</v>
      </c>
      <c r="J38" s="22" t="n">
        <v>80.5090646414161</v>
      </c>
      <c r="K38" s="22" t="n">
        <v>4.60880272575263</v>
      </c>
      <c r="L38" s="22" t="n">
        <v>50.0892969388839</v>
      </c>
      <c r="M38" s="22" t="n">
        <v>119.802257905348</v>
      </c>
      <c r="N38" s="22" t="n">
        <v>101.421297915539</v>
      </c>
    </row>
    <row r="39" s="27" customFormat="true" ht="12.75" hidden="false" customHeight="false" outlineLevel="0" collapsed="false">
      <c r="A39" s="24" t="s">
        <v>86</v>
      </c>
      <c r="B39" s="25" t="s">
        <v>87</v>
      </c>
      <c r="C39" s="26" t="n">
        <v>144.817252944756</v>
      </c>
      <c r="D39" s="26" t="n">
        <v>71.5133266304219</v>
      </c>
      <c r="E39" s="26" t="n">
        <v>0</v>
      </c>
      <c r="F39" s="26" t="n">
        <v>111.794249719069</v>
      </c>
      <c r="G39" s="26" t="n">
        <v>170.657471741159</v>
      </c>
      <c r="H39" s="26" t="n">
        <v>53.1022319078796</v>
      </c>
      <c r="I39" s="26" t="n">
        <v>44.2676260290514</v>
      </c>
      <c r="J39" s="26" t="n">
        <v>70.1459988264042</v>
      </c>
      <c r="K39" s="26" t="n">
        <v>0</v>
      </c>
      <c r="L39" s="26" t="n">
        <v>0</v>
      </c>
      <c r="M39" s="26" t="s">
        <v>88</v>
      </c>
      <c r="N39" s="26" t="n">
        <v>71.5540124717095</v>
      </c>
    </row>
    <row r="40" s="27" customFormat="true" ht="25.5" hidden="false" customHeight="false" outlineLevel="0" collapsed="false">
      <c r="A40" s="24" t="s">
        <v>89</v>
      </c>
      <c r="B40" s="25" t="s">
        <v>90</v>
      </c>
      <c r="C40" s="26" t="n">
        <v>115.447321752578</v>
      </c>
      <c r="D40" s="26" t="n">
        <v>104.003531344629</v>
      </c>
      <c r="E40" s="26" t="n">
        <v>68.8874921433061</v>
      </c>
      <c r="F40" s="26" t="n">
        <v>79.9301583516728</v>
      </c>
      <c r="G40" s="26" t="n">
        <v>36.5436438876932</v>
      </c>
      <c r="H40" s="26" t="n">
        <v>74.8130459259434</v>
      </c>
      <c r="I40" s="26" t="n">
        <v>139.400802624369</v>
      </c>
      <c r="J40" s="26" t="n">
        <v>113.700702491334</v>
      </c>
      <c r="K40" s="26" t="n">
        <v>46.8518518518519</v>
      </c>
      <c r="L40" s="26" t="n">
        <v>49.5666170387076</v>
      </c>
      <c r="M40" s="26" t="n">
        <v>119.527722113483</v>
      </c>
      <c r="N40" s="26" t="n">
        <v>106.37350542438</v>
      </c>
    </row>
    <row r="41" s="27" customFormat="true" ht="63.75" hidden="false" customHeight="false" outlineLevel="0" collapsed="false">
      <c r="A41" s="24" t="s">
        <v>91</v>
      </c>
      <c r="B41" s="25" t="s">
        <v>92</v>
      </c>
      <c r="C41" s="26" t="n">
        <v>164.073846254307</v>
      </c>
      <c r="D41" s="26" t="n">
        <v>76.8005342189361</v>
      </c>
      <c r="E41" s="26" t="s">
        <v>50</v>
      </c>
      <c r="F41" s="26" t="n">
        <v>56.6862140040904</v>
      </c>
      <c r="G41" s="26" t="n">
        <v>149.604670578413</v>
      </c>
      <c r="H41" s="26" t="n">
        <v>139.41927073216</v>
      </c>
      <c r="I41" s="26" t="s">
        <v>93</v>
      </c>
      <c r="J41" s="26" t="n">
        <v>46.4017643575267</v>
      </c>
      <c r="K41" s="26" t="n">
        <v>3.65787223603179</v>
      </c>
      <c r="L41" s="26" t="n">
        <v>113.747261877785</v>
      </c>
      <c r="M41" s="26" t="n">
        <v>157.786096522333</v>
      </c>
      <c r="N41" s="26" t="n">
        <v>77.1959713591262</v>
      </c>
    </row>
    <row r="42" s="23" customFormat="true" ht="25.5" hidden="false" customHeight="false" outlineLevel="0" collapsed="false">
      <c r="A42" s="20" t="s">
        <v>94</v>
      </c>
      <c r="B42" s="21" t="s">
        <v>95</v>
      </c>
      <c r="C42" s="22" t="n">
        <v>75.5747104583886</v>
      </c>
      <c r="D42" s="22" t="n">
        <v>98.656122667878</v>
      </c>
      <c r="E42" s="22" t="n">
        <v>111.182621592289</v>
      </c>
      <c r="F42" s="22" t="n">
        <v>95.8295659682844</v>
      </c>
      <c r="G42" s="22" t="n">
        <v>72.8754042119199</v>
      </c>
      <c r="H42" s="22" t="n">
        <v>96.1006351451651</v>
      </c>
      <c r="I42" s="22" t="n">
        <v>79.6754035165329</v>
      </c>
      <c r="J42" s="22" t="n">
        <v>81.7559319096825</v>
      </c>
      <c r="K42" s="22" t="n">
        <v>151.854202522931</v>
      </c>
      <c r="L42" s="22" t="n">
        <v>81.5218642507467</v>
      </c>
      <c r="M42" s="22" t="n">
        <v>76.0108174123525</v>
      </c>
      <c r="N42" s="22" t="n">
        <v>100.714911399588</v>
      </c>
    </row>
    <row r="43" s="27" customFormat="true" ht="12.75" hidden="false" customHeight="false" outlineLevel="0" collapsed="false">
      <c r="A43" s="24" t="s">
        <v>96</v>
      </c>
      <c r="B43" s="25" t="s">
        <v>97</v>
      </c>
      <c r="C43" s="26" t="n">
        <v>78.5028922553471</v>
      </c>
      <c r="D43" s="26" t="n">
        <v>103.545930122084</v>
      </c>
      <c r="E43" s="26" t="n">
        <v>154.570518862837</v>
      </c>
      <c r="F43" s="26" t="n">
        <v>102.100341335914</v>
      </c>
      <c r="G43" s="26" t="n">
        <v>57.0249509931729</v>
      </c>
      <c r="H43" s="26" t="n">
        <v>84.3245587860168</v>
      </c>
      <c r="I43" s="26" t="n">
        <v>89.7075281904836</v>
      </c>
      <c r="J43" s="26" t="n">
        <v>82.9490600613028</v>
      </c>
      <c r="K43" s="26" t="n">
        <v>165.917565729935</v>
      </c>
      <c r="L43" s="26" t="n">
        <v>89.3048613977204</v>
      </c>
      <c r="M43" s="26" t="n">
        <v>79.6862748857325</v>
      </c>
      <c r="N43" s="26" t="n">
        <v>106.51951269485</v>
      </c>
    </row>
    <row r="44" s="27" customFormat="true" ht="12.75" hidden="false" customHeight="false" outlineLevel="0" collapsed="false">
      <c r="A44" s="24" t="s">
        <v>98</v>
      </c>
      <c r="B44" s="25" t="s">
        <v>99</v>
      </c>
      <c r="C44" s="26" t="n">
        <v>61.9064978202947</v>
      </c>
      <c r="D44" s="26" t="n">
        <v>99.2815963335665</v>
      </c>
      <c r="E44" s="26" t="n">
        <v>96.5296180087031</v>
      </c>
      <c r="F44" s="26" t="n">
        <v>92.0975163190294</v>
      </c>
      <c r="G44" s="26" t="n">
        <v>111.593567502966</v>
      </c>
      <c r="H44" s="26" t="n">
        <v>90.3056809079377</v>
      </c>
      <c r="I44" s="26" t="n">
        <v>75.1880918616608</v>
      </c>
      <c r="J44" s="26" t="n">
        <v>92.6253947639554</v>
      </c>
      <c r="K44" s="26" t="n">
        <v>96.7649465777286</v>
      </c>
      <c r="L44" s="26" t="n">
        <v>50.5130277695036</v>
      </c>
      <c r="M44" s="26" t="n">
        <v>60.1939963507886</v>
      </c>
      <c r="N44" s="26" t="n">
        <v>102.039528937194</v>
      </c>
    </row>
    <row r="45" s="27" customFormat="true" ht="12.75" hidden="false" customHeight="false" outlineLevel="0" collapsed="false">
      <c r="A45" s="24" t="s">
        <v>100</v>
      </c>
      <c r="B45" s="25" t="s">
        <v>101</v>
      </c>
      <c r="C45" s="26" t="n">
        <v>71.6637807929224</v>
      </c>
      <c r="D45" s="26" t="n">
        <v>99.3082415958408</v>
      </c>
      <c r="E45" s="26" t="n">
        <v>89.4371332945681</v>
      </c>
      <c r="F45" s="26" t="n">
        <v>88.1108965501123</v>
      </c>
      <c r="G45" s="26" t="n">
        <v>47.734850554161</v>
      </c>
      <c r="H45" s="26" t="n">
        <v>101.045752649639</v>
      </c>
      <c r="I45" s="26" t="n">
        <v>90.0593621466268</v>
      </c>
      <c r="J45" s="26" t="n">
        <v>132.85710284677</v>
      </c>
      <c r="K45" s="26" t="n">
        <v>121.027806682414</v>
      </c>
      <c r="L45" s="26" t="n">
        <v>105.444084832225</v>
      </c>
      <c r="M45" s="26" t="n">
        <v>77.2350970023061</v>
      </c>
      <c r="N45" s="26" t="n">
        <v>97.2456776150735</v>
      </c>
    </row>
    <row r="46" s="27" customFormat="true" ht="12.75" hidden="false" customHeight="false" outlineLevel="0" collapsed="false">
      <c r="A46" s="24" t="s">
        <v>102</v>
      </c>
      <c r="B46" s="25" t="s">
        <v>103</v>
      </c>
      <c r="C46" s="26" t="n">
        <v>109.696639531418</v>
      </c>
      <c r="D46" s="26" t="n">
        <v>98.3510165443208</v>
      </c>
      <c r="E46" s="26" t="n">
        <v>103.00387020945</v>
      </c>
      <c r="F46" s="26" t="n">
        <v>101.060897561099</v>
      </c>
      <c r="G46" s="26" t="n">
        <v>110.307195967349</v>
      </c>
      <c r="H46" s="26" t="n">
        <v>95.1659698843373</v>
      </c>
      <c r="I46" s="26" t="n">
        <v>91.4354061817728</v>
      </c>
      <c r="J46" s="26" t="n">
        <v>74.9444141853034</v>
      </c>
      <c r="K46" s="26" t="n">
        <v>29.464269337896</v>
      </c>
      <c r="L46" s="26" t="n">
        <v>83.1476955274539</v>
      </c>
      <c r="M46" s="26" t="n">
        <v>111.120864813569</v>
      </c>
      <c r="N46" s="26" t="n">
        <v>101.635014578804</v>
      </c>
    </row>
    <row r="47" s="27" customFormat="true" ht="25.5" hidden="false" customHeight="false" outlineLevel="0" collapsed="false">
      <c r="A47" s="24" t="s">
        <v>104</v>
      </c>
      <c r="B47" s="25" t="s">
        <v>105</v>
      </c>
      <c r="C47" s="26" t="n">
        <v>117.810010294291</v>
      </c>
      <c r="D47" s="26" t="n">
        <v>95.8056576146629</v>
      </c>
      <c r="E47" s="26" t="n">
        <v>34.2790686280198</v>
      </c>
      <c r="F47" s="26" t="n">
        <v>93.0394974005153</v>
      </c>
      <c r="G47" s="26" t="n">
        <v>143.549645742881</v>
      </c>
      <c r="H47" s="26" t="n">
        <v>90.976088302929</v>
      </c>
      <c r="I47" s="26" t="n">
        <v>140.827012108063</v>
      </c>
      <c r="J47" s="26" t="n">
        <v>81.4797615171178</v>
      </c>
      <c r="K47" s="26" t="s">
        <v>88</v>
      </c>
      <c r="L47" s="26" t="n">
        <v>70.1759913880699</v>
      </c>
      <c r="M47" s="26" t="n">
        <v>114.899770152898</v>
      </c>
      <c r="N47" s="26" t="n">
        <v>97.40337639055</v>
      </c>
    </row>
    <row r="48" s="27" customFormat="true" ht="12.75" hidden="false" customHeight="false" outlineLevel="0" collapsed="false">
      <c r="A48" s="24" t="s">
        <v>106</v>
      </c>
      <c r="B48" s="25" t="s">
        <v>107</v>
      </c>
      <c r="C48" s="26" t="n">
        <v>75.2621716943214</v>
      </c>
      <c r="D48" s="26" t="n">
        <v>95.6528829507769</v>
      </c>
      <c r="E48" s="26" t="n">
        <v>0</v>
      </c>
      <c r="F48" s="26" t="n">
        <v>105.65561324391</v>
      </c>
      <c r="G48" s="26" t="n">
        <v>75.8372987329362</v>
      </c>
      <c r="H48" s="26" t="n">
        <v>44.538147267856</v>
      </c>
      <c r="I48" s="26" t="n">
        <v>95.2728524425413</v>
      </c>
      <c r="J48" s="26" t="n">
        <v>93.1354544143537</v>
      </c>
      <c r="K48" s="26" t="s">
        <v>108</v>
      </c>
      <c r="L48" s="26" t="n">
        <v>70.8685194182777</v>
      </c>
      <c r="M48" s="26" t="n">
        <v>74.9574211642122</v>
      </c>
      <c r="N48" s="26" t="n">
        <v>112.149013369144</v>
      </c>
    </row>
    <row r="49" s="27" customFormat="true" ht="12.75" hidden="false" customHeight="false" outlineLevel="0" collapsed="false">
      <c r="A49" s="24" t="s">
        <v>109</v>
      </c>
      <c r="B49" s="25" t="s">
        <v>110</v>
      </c>
      <c r="C49" s="26" t="n">
        <v>86.6141904313509</v>
      </c>
      <c r="D49" s="26" t="n">
        <v>97.6876854839821</v>
      </c>
      <c r="E49" s="26" t="n">
        <v>52.5671036518038</v>
      </c>
      <c r="F49" s="26" t="n">
        <v>90.8154615626932</v>
      </c>
      <c r="G49" s="26" t="n">
        <v>78.6565217317015</v>
      </c>
      <c r="H49" s="26" t="n">
        <v>112.900971401132</v>
      </c>
      <c r="I49" s="26" t="n">
        <v>27.9100610416984</v>
      </c>
      <c r="J49" s="26" t="n">
        <v>83.903178950075</v>
      </c>
      <c r="K49" s="26" t="s">
        <v>111</v>
      </c>
      <c r="L49" s="26" t="n">
        <v>89.0205993072567</v>
      </c>
      <c r="M49" s="26" t="n">
        <v>88.5106860086582</v>
      </c>
      <c r="N49" s="26" t="n">
        <v>97.3548856241641</v>
      </c>
    </row>
    <row r="50" s="27" customFormat="true" ht="12.75" hidden="false" customHeight="false" outlineLevel="0" collapsed="false">
      <c r="A50" s="24" t="s">
        <v>112</v>
      </c>
      <c r="B50" s="25" t="s">
        <v>113</v>
      </c>
      <c r="C50" s="26" t="n">
        <v>109.464472925214</v>
      </c>
      <c r="D50" s="26" t="n">
        <v>96.7417130325865</v>
      </c>
      <c r="E50" s="26" t="n">
        <v>187.728136280366</v>
      </c>
      <c r="F50" s="26" t="n">
        <v>82.9578568109012</v>
      </c>
      <c r="G50" s="26" t="n">
        <v>142.749933117765</v>
      </c>
      <c r="H50" s="26" t="n">
        <v>104.975368785041</v>
      </c>
      <c r="I50" s="26" t="n">
        <v>123.696798198431</v>
      </c>
      <c r="J50" s="26" t="n">
        <v>82.3539375346281</v>
      </c>
      <c r="K50" s="26" t="n">
        <v>119.198078264059</v>
      </c>
      <c r="L50" s="26" t="n">
        <v>74.7678555244624</v>
      </c>
      <c r="M50" s="26" t="n">
        <v>105.450120610314</v>
      </c>
      <c r="N50" s="26" t="n">
        <v>97.5933400956688</v>
      </c>
    </row>
    <row r="51" s="27" customFormat="true" ht="25.5" hidden="false" customHeight="false" outlineLevel="0" collapsed="false">
      <c r="A51" s="24" t="s">
        <v>114</v>
      </c>
      <c r="B51" s="25" t="s">
        <v>115</v>
      </c>
      <c r="C51" s="26" t="n">
        <v>69.7325157467207</v>
      </c>
      <c r="D51" s="26" t="n">
        <v>100.705074955949</v>
      </c>
      <c r="E51" s="26" t="n">
        <v>81.8447412353923</v>
      </c>
      <c r="F51" s="26" t="n">
        <v>100.661558922883</v>
      </c>
      <c r="G51" s="26" t="n">
        <v>41.3797284886661</v>
      </c>
      <c r="H51" s="26" t="n">
        <v>85.5720601199738</v>
      </c>
      <c r="I51" s="26" t="n">
        <v>91.5012265802614</v>
      </c>
      <c r="J51" s="26" t="n">
        <v>84.3308391718647</v>
      </c>
      <c r="K51" s="26" t="n">
        <v>111.244812808085</v>
      </c>
      <c r="L51" s="26" t="n">
        <v>101.997624310181</v>
      </c>
      <c r="M51" s="26" t="n">
        <v>88.1853066588885</v>
      </c>
      <c r="N51" s="26" t="n">
        <v>103.97843113961</v>
      </c>
    </row>
    <row r="52" s="23" customFormat="true" ht="25.5" hidden="false" customHeight="false" outlineLevel="0" collapsed="false">
      <c r="A52" s="20" t="s">
        <v>116</v>
      </c>
      <c r="B52" s="21" t="s">
        <v>117</v>
      </c>
      <c r="C52" s="22" t="n">
        <v>91.5076623411356</v>
      </c>
      <c r="D52" s="22" t="n">
        <v>93.9268566395317</v>
      </c>
      <c r="E52" s="22" t="n">
        <v>97.7969488879404</v>
      </c>
      <c r="F52" s="22" t="n">
        <v>95.1594985416673</v>
      </c>
      <c r="G52" s="22" t="n">
        <v>100.017634109866</v>
      </c>
      <c r="H52" s="22" t="n">
        <v>107.0728262726</v>
      </c>
      <c r="I52" s="22" t="n">
        <v>99.5919127882688</v>
      </c>
      <c r="J52" s="22" t="n">
        <v>79.8338299769237</v>
      </c>
      <c r="K52" s="22" t="n">
        <v>109.468095198721</v>
      </c>
      <c r="L52" s="22" t="n">
        <v>113.727205213194</v>
      </c>
      <c r="M52" s="22" t="n">
        <v>89.737738852687</v>
      </c>
      <c r="N52" s="22" t="n">
        <v>94.7794377902975</v>
      </c>
    </row>
    <row r="53" s="27" customFormat="true" ht="25.5" hidden="false" customHeight="false" outlineLevel="0" collapsed="false">
      <c r="A53" s="24" t="s">
        <v>118</v>
      </c>
      <c r="B53" s="25" t="s">
        <v>119</v>
      </c>
      <c r="C53" s="26" t="n">
        <v>79.4275766452412</v>
      </c>
      <c r="D53" s="26" t="n">
        <v>111.814543975459</v>
      </c>
      <c r="E53" s="26" t="n">
        <v>188.004860494462</v>
      </c>
      <c r="F53" s="26" t="n">
        <v>111.189584255785</v>
      </c>
      <c r="G53" s="26" t="n">
        <v>75.4980199543737</v>
      </c>
      <c r="H53" s="26" t="n">
        <v>109.007783679922</v>
      </c>
      <c r="I53" s="26" t="n">
        <v>62.0101318913012</v>
      </c>
      <c r="J53" s="26" t="n">
        <v>78.7488855055367</v>
      </c>
      <c r="K53" s="26" t="n">
        <v>99.5124486239215</v>
      </c>
      <c r="L53" s="26" t="s">
        <v>120</v>
      </c>
      <c r="M53" s="26" t="n">
        <v>81.4657766638798</v>
      </c>
      <c r="N53" s="26" t="n">
        <v>113.433042680817</v>
      </c>
    </row>
    <row r="54" s="27" customFormat="true" ht="12.75" hidden="false" customHeight="false" outlineLevel="0" collapsed="false">
      <c r="A54" s="24" t="s">
        <v>121</v>
      </c>
      <c r="B54" s="25" t="s">
        <v>122</v>
      </c>
      <c r="C54" s="26" t="n">
        <v>110.855491060529</v>
      </c>
      <c r="D54" s="26" t="n">
        <v>101.259753891056</v>
      </c>
      <c r="E54" s="26" t="n">
        <v>126.572105609736</v>
      </c>
      <c r="F54" s="26" t="n">
        <v>88.3855897970106</v>
      </c>
      <c r="G54" s="26" t="n">
        <v>126.774182305898</v>
      </c>
      <c r="H54" s="26" t="n">
        <v>105.713548827736</v>
      </c>
      <c r="I54" s="26" t="n">
        <v>77.9272296368569</v>
      </c>
      <c r="J54" s="26" t="n">
        <v>79.9056786168675</v>
      </c>
      <c r="K54" s="26" t="n">
        <v>25.5433699751891</v>
      </c>
      <c r="L54" s="26" t="n">
        <v>128.491082022541</v>
      </c>
      <c r="M54" s="26" t="n">
        <v>109.777357038566</v>
      </c>
      <c r="N54" s="26" t="n">
        <v>103.129670155353</v>
      </c>
    </row>
    <row r="55" s="27" customFormat="true" ht="12.75" hidden="false" customHeight="false" outlineLevel="0" collapsed="false">
      <c r="A55" s="24" t="s">
        <v>123</v>
      </c>
      <c r="B55" s="25" t="s">
        <v>124</v>
      </c>
      <c r="C55" s="26" t="n">
        <v>111.857391737687</v>
      </c>
      <c r="D55" s="26" t="n">
        <v>73.8636475247244</v>
      </c>
      <c r="E55" s="26" t="n">
        <v>155.273119505047</v>
      </c>
      <c r="F55" s="26" t="n">
        <v>81.6611504346572</v>
      </c>
      <c r="G55" s="26" t="n">
        <v>156.841811129171</v>
      </c>
      <c r="H55" s="26" t="n">
        <v>71.1997077731265</v>
      </c>
      <c r="I55" s="26" t="s">
        <v>23</v>
      </c>
      <c r="J55" s="26" t="n">
        <v>60.2303173101599</v>
      </c>
      <c r="K55" s="26" t="n">
        <v>195.768395201662</v>
      </c>
      <c r="L55" s="26" t="n">
        <v>66.4943837873768</v>
      </c>
      <c r="M55" s="26" t="n">
        <v>105.963720643229</v>
      </c>
      <c r="N55" s="26" t="n">
        <v>76.076719883801</v>
      </c>
    </row>
    <row r="56" s="27" customFormat="true" ht="25.5" hidden="false" customHeight="false" outlineLevel="0" collapsed="false">
      <c r="A56" s="24" t="s">
        <v>125</v>
      </c>
      <c r="B56" s="25" t="s">
        <v>126</v>
      </c>
      <c r="C56" s="26" t="n">
        <v>99.5369508323082</v>
      </c>
      <c r="D56" s="26" t="n">
        <v>96.1837572556568</v>
      </c>
      <c r="E56" s="26" t="n">
        <v>29.9609301809148</v>
      </c>
      <c r="F56" s="26" t="n">
        <v>91.0769748412201</v>
      </c>
      <c r="G56" s="26" t="n">
        <v>93.4430560173616</v>
      </c>
      <c r="H56" s="26" t="n">
        <v>98.5018365511715</v>
      </c>
      <c r="I56" s="26" t="n">
        <v>49.8723650983286</v>
      </c>
      <c r="J56" s="26" t="n">
        <v>80.9169231783305</v>
      </c>
      <c r="K56" s="26" t="n">
        <v>68.7983948454191</v>
      </c>
      <c r="L56" s="26" t="n">
        <v>57.1434215474723</v>
      </c>
      <c r="M56" s="26" t="n">
        <v>99.9646394163176</v>
      </c>
      <c r="N56" s="26" t="n">
        <v>98.0798493331398</v>
      </c>
    </row>
    <row r="57" s="27" customFormat="true" ht="25.5" hidden="false" customHeight="false" outlineLevel="0" collapsed="false">
      <c r="A57" s="24" t="s">
        <v>127</v>
      </c>
      <c r="B57" s="25" t="s">
        <v>128</v>
      </c>
      <c r="C57" s="26" t="n">
        <v>103.88559862541</v>
      </c>
      <c r="D57" s="26" t="n">
        <v>106.39853251659</v>
      </c>
      <c r="E57" s="26" t="n">
        <v>118.363012247811</v>
      </c>
      <c r="F57" s="26" t="n">
        <v>150.818795630731</v>
      </c>
      <c r="G57" s="26" t="n">
        <v>100.26428579977</v>
      </c>
      <c r="H57" s="26" t="n">
        <v>162.536784345731</v>
      </c>
      <c r="I57" s="26" t="n">
        <v>93.4396652563981</v>
      </c>
      <c r="J57" s="26" t="n">
        <v>87.3859649931033</v>
      </c>
      <c r="K57" s="26" t="n">
        <v>59.699706340778</v>
      </c>
      <c r="L57" s="26" t="n">
        <v>182.538557280031</v>
      </c>
      <c r="M57" s="26" t="n">
        <v>108.933436806243</v>
      </c>
      <c r="N57" s="26" t="n">
        <v>95.4831861197737</v>
      </c>
    </row>
    <row r="58" s="27" customFormat="true" ht="25.5" hidden="false" customHeight="false" outlineLevel="0" collapsed="false">
      <c r="A58" s="24" t="s">
        <v>129</v>
      </c>
      <c r="B58" s="25" t="s">
        <v>130</v>
      </c>
      <c r="C58" s="26" t="n">
        <v>125.179979539454</v>
      </c>
      <c r="D58" s="26" t="n">
        <v>90.415069504447</v>
      </c>
      <c r="E58" s="26" t="n">
        <v>96.6047729047725</v>
      </c>
      <c r="F58" s="26" t="n">
        <v>90.9318968324106</v>
      </c>
      <c r="G58" s="26" t="n">
        <v>146.590311863181</v>
      </c>
      <c r="H58" s="26" t="n">
        <v>90.405459597466</v>
      </c>
      <c r="I58" s="26" t="n">
        <v>147.333803470273</v>
      </c>
      <c r="J58" s="26" t="n">
        <v>89.9929322632952</v>
      </c>
      <c r="K58" s="26" t="n">
        <v>163.923797111661</v>
      </c>
      <c r="L58" s="26" t="n">
        <v>102.237620884573</v>
      </c>
      <c r="M58" s="26" t="n">
        <v>120.090148801301</v>
      </c>
      <c r="N58" s="26" t="n">
        <v>90.2173170666509</v>
      </c>
    </row>
    <row r="59" s="27" customFormat="true" ht="12.75" hidden="false" customHeight="false" outlineLevel="0" collapsed="false">
      <c r="A59" s="24" t="s">
        <v>131</v>
      </c>
      <c r="B59" s="25" t="s">
        <v>132</v>
      </c>
      <c r="C59" s="26" t="n">
        <v>94.3213384232186</v>
      </c>
      <c r="D59" s="26" t="n">
        <v>87.2369937030653</v>
      </c>
      <c r="E59" s="26" t="n">
        <v>109.237500193102</v>
      </c>
      <c r="F59" s="26" t="n">
        <v>75.7764836863496</v>
      </c>
      <c r="G59" s="26" t="n">
        <v>74.7914403630126</v>
      </c>
      <c r="H59" s="26" t="n">
        <v>102.236305628096</v>
      </c>
      <c r="I59" s="26" t="n">
        <v>105.924527787031</v>
      </c>
      <c r="J59" s="26" t="n">
        <v>74.7338569153721</v>
      </c>
      <c r="K59" s="26" t="s">
        <v>133</v>
      </c>
      <c r="L59" s="26" t="n">
        <v>58.579885730634</v>
      </c>
      <c r="M59" s="26" t="n">
        <v>93.5392396795592</v>
      </c>
      <c r="N59" s="26" t="n">
        <v>91.5469862076427</v>
      </c>
    </row>
    <row r="60" s="27" customFormat="true" ht="12.75" hidden="false" customHeight="false" outlineLevel="0" collapsed="false">
      <c r="A60" s="24" t="s">
        <v>134</v>
      </c>
      <c r="B60" s="25" t="s">
        <v>135</v>
      </c>
      <c r="C60" s="26" t="n">
        <v>82.5544295026318</v>
      </c>
      <c r="D60" s="26" t="n">
        <v>87.9757374217539</v>
      </c>
      <c r="E60" s="26" t="n">
        <v>93.3318564856865</v>
      </c>
      <c r="F60" s="26" t="n">
        <v>116.587040682843</v>
      </c>
      <c r="G60" s="26" t="n">
        <v>112.767802249086</v>
      </c>
      <c r="H60" s="26" t="n">
        <v>81.4600294467485</v>
      </c>
      <c r="I60" s="26" t="n">
        <v>95.4157869431456</v>
      </c>
      <c r="J60" s="26" t="n">
        <v>69.5804767192402</v>
      </c>
      <c r="K60" s="26" t="n">
        <v>101.479269804626</v>
      </c>
      <c r="L60" s="26" t="n">
        <v>65.3087310528794</v>
      </c>
      <c r="M60" s="26" t="n">
        <v>79.3963384491577</v>
      </c>
      <c r="N60" s="26" t="n">
        <v>91.5129964278336</v>
      </c>
    </row>
    <row r="61" s="27" customFormat="true" ht="12.75" hidden="false" customHeight="false" outlineLevel="0" collapsed="false">
      <c r="A61" s="24" t="s">
        <v>136</v>
      </c>
      <c r="B61" s="25" t="s">
        <v>137</v>
      </c>
      <c r="C61" s="26" t="n">
        <v>105.271060154121</v>
      </c>
      <c r="D61" s="26" t="n">
        <v>94.1270328318323</v>
      </c>
      <c r="E61" s="26" t="n">
        <v>116.00871482097</v>
      </c>
      <c r="F61" s="26" t="n">
        <v>82.8603848354299</v>
      </c>
      <c r="G61" s="26" t="n">
        <v>102.571501310475</v>
      </c>
      <c r="H61" s="26" t="n">
        <v>95.4972059330702</v>
      </c>
      <c r="I61" s="26" t="n">
        <v>125.488697868647</v>
      </c>
      <c r="J61" s="26" t="n">
        <v>84.2736450350159</v>
      </c>
      <c r="K61" s="26" t="n">
        <v>62.5041624511625</v>
      </c>
      <c r="L61" s="26" t="n">
        <v>85.224179709911</v>
      </c>
      <c r="M61" s="26" t="n">
        <v>105.171286600168</v>
      </c>
      <c r="N61" s="26" t="n">
        <v>96.0198687637666</v>
      </c>
    </row>
    <row r="62" s="23" customFormat="true" ht="12.75" hidden="false" customHeight="false" outlineLevel="0" collapsed="false">
      <c r="A62" s="20" t="s">
        <v>138</v>
      </c>
      <c r="B62" s="21" t="s">
        <v>139</v>
      </c>
      <c r="C62" s="22" t="n">
        <v>92.9921431724594</v>
      </c>
      <c r="D62" s="22" t="n">
        <v>99.1040183450678</v>
      </c>
      <c r="E62" s="22" t="n">
        <v>122.09875717975</v>
      </c>
      <c r="F62" s="22" t="n">
        <v>89.9936942859039</v>
      </c>
      <c r="G62" s="22" t="n">
        <v>128.990337074936</v>
      </c>
      <c r="H62" s="22" t="n">
        <v>87.3938269119673</v>
      </c>
      <c r="I62" s="22" t="n">
        <v>156.304383756227</v>
      </c>
      <c r="J62" s="22" t="n">
        <v>76.422045320773</v>
      </c>
      <c r="K62" s="22" t="n">
        <v>90.5157526897043</v>
      </c>
      <c r="L62" s="22" t="n">
        <v>99.4124385228631</v>
      </c>
      <c r="M62" s="22" t="n">
        <v>88.5182547709811</v>
      </c>
      <c r="N62" s="22" t="n">
        <v>102.477446667694</v>
      </c>
    </row>
    <row r="63" s="29" customFormat="true" ht="12.75" hidden="false" customHeight="false" outlineLevel="0" collapsed="false">
      <c r="A63" s="24" t="s">
        <v>140</v>
      </c>
      <c r="B63" s="28" t="s">
        <v>141</v>
      </c>
      <c r="C63" s="26" t="n">
        <v>88.077680110397</v>
      </c>
      <c r="D63" s="26" t="n">
        <v>81.7051410008407</v>
      </c>
      <c r="E63" s="26" t="n">
        <v>44.3915100042314</v>
      </c>
      <c r="F63" s="26" t="n">
        <v>154.277342156938</v>
      </c>
      <c r="G63" s="26" t="n">
        <v>97.7569661261972</v>
      </c>
      <c r="H63" s="26" t="n">
        <v>74.1460680575442</v>
      </c>
      <c r="I63" s="26" t="n">
        <v>83.0691177101218</v>
      </c>
      <c r="J63" s="26" t="n">
        <v>37.8590562437064</v>
      </c>
      <c r="K63" s="26" t="n">
        <v>93.2586637820794</v>
      </c>
      <c r="L63" s="26" t="s">
        <v>88</v>
      </c>
      <c r="M63" s="26" t="n">
        <v>88.0120847421518</v>
      </c>
      <c r="N63" s="26" t="n">
        <v>89.5768192107936</v>
      </c>
    </row>
    <row r="64" s="30" customFormat="true" ht="25.5" hidden="false" customHeight="false" outlineLevel="0" collapsed="false">
      <c r="A64" s="24" t="s">
        <v>142</v>
      </c>
      <c r="B64" s="28" t="s">
        <v>143</v>
      </c>
      <c r="C64" s="26" t="n">
        <v>122.941989241092</v>
      </c>
      <c r="D64" s="26" t="n">
        <v>89.0384103464886</v>
      </c>
      <c r="E64" s="26" t="n">
        <v>60.6987850591609</v>
      </c>
      <c r="F64" s="26" t="n">
        <v>91.2089226072493</v>
      </c>
      <c r="G64" s="26" t="n">
        <v>134.916765256563</v>
      </c>
      <c r="H64" s="26" t="n">
        <v>61.6545563625551</v>
      </c>
      <c r="I64" s="26" t="s">
        <v>21</v>
      </c>
      <c r="J64" s="26" t="n">
        <v>72.6210330940626</v>
      </c>
      <c r="K64" s="26" t="n">
        <v>74.8328000020874</v>
      </c>
      <c r="L64" s="26" t="n">
        <v>94.7099048556472</v>
      </c>
      <c r="M64" s="26" t="n">
        <v>111.661599071976</v>
      </c>
      <c r="N64" s="26" t="n">
        <v>94.3373271701856</v>
      </c>
    </row>
    <row r="65" s="30" customFormat="true" ht="12.75" hidden="false" customHeight="false" outlineLevel="0" collapsed="false">
      <c r="A65" s="31" t="s">
        <v>144</v>
      </c>
      <c r="B65" s="32" t="s">
        <v>145</v>
      </c>
      <c r="C65" s="26" t="n">
        <v>120.480640074011</v>
      </c>
      <c r="D65" s="26" t="n">
        <v>72.4712941437609</v>
      </c>
      <c r="E65" s="26" t="n">
        <v>112.156563057232</v>
      </c>
      <c r="F65" s="26" t="n">
        <v>69.3948691933456</v>
      </c>
      <c r="G65" s="26" t="n">
        <v>134.555887105687</v>
      </c>
      <c r="H65" s="26" t="n">
        <v>80.3620816488386</v>
      </c>
      <c r="I65" s="26" t="s">
        <v>146</v>
      </c>
      <c r="J65" s="26" t="n">
        <v>57.5017147814361</v>
      </c>
      <c r="K65" s="26" t="n">
        <v>24.8174121579884</v>
      </c>
      <c r="L65" s="26" t="n">
        <v>86.9861768155718</v>
      </c>
      <c r="M65" s="26" t="n">
        <v>109.263631633942</v>
      </c>
      <c r="N65" s="26" t="n">
        <v>73.5547523952606</v>
      </c>
    </row>
    <row r="66" s="30" customFormat="true" ht="38.25" hidden="false" customHeight="false" outlineLevel="0" collapsed="false">
      <c r="A66" s="31" t="s">
        <v>147</v>
      </c>
      <c r="B66" s="28" t="s">
        <v>148</v>
      </c>
      <c r="C66" s="26" t="n">
        <v>87.9557973796887</v>
      </c>
      <c r="D66" s="26" t="n">
        <v>116.160583060027</v>
      </c>
      <c r="E66" s="26" t="n">
        <v>78.8005509794531</v>
      </c>
      <c r="F66" s="26" t="n">
        <v>88.7912027057457</v>
      </c>
      <c r="G66" s="26" t="n">
        <v>130.84093362492</v>
      </c>
      <c r="H66" s="26" t="n">
        <v>78.8881284827116</v>
      </c>
      <c r="I66" s="26" t="n">
        <v>183.107886636106</v>
      </c>
      <c r="J66" s="26" t="n">
        <v>92.1785134511002</v>
      </c>
      <c r="K66" s="26" t="n">
        <v>45.6722135968307</v>
      </c>
      <c r="L66" s="26" t="n">
        <v>125.015375982032</v>
      </c>
      <c r="M66" s="26" t="n">
        <v>83.1207118716048</v>
      </c>
      <c r="N66" s="26" t="n">
        <v>122.936041710761</v>
      </c>
    </row>
    <row r="67" s="33" customFormat="true" ht="25.5" hidden="false" customHeight="false" outlineLevel="0" collapsed="false">
      <c r="A67" s="31" t="s">
        <v>149</v>
      </c>
      <c r="B67" s="28" t="s">
        <v>150</v>
      </c>
      <c r="C67" s="26" t="n">
        <v>15.1851375464898</v>
      </c>
      <c r="D67" s="26" t="n">
        <v>83.8701586203033</v>
      </c>
      <c r="E67" s="26" t="n">
        <v>80.8985100421868</v>
      </c>
      <c r="F67" s="26" t="n">
        <v>97.0015035341508</v>
      </c>
      <c r="G67" s="26" t="n">
        <v>96.0800612873447</v>
      </c>
      <c r="H67" s="26" t="n">
        <v>89.7117158912441</v>
      </c>
      <c r="I67" s="26" t="n">
        <v>55.9527080624311</v>
      </c>
      <c r="J67" s="26" t="n">
        <v>87.864195979169</v>
      </c>
      <c r="K67" s="26" t="n">
        <v>133.407573086668</v>
      </c>
      <c r="L67" s="26" t="n">
        <v>68.1868725333731</v>
      </c>
      <c r="M67" s="26" t="n">
        <v>14.4741511272134</v>
      </c>
      <c r="N67" s="26" t="n">
        <v>83.4521664004386</v>
      </c>
    </row>
    <row r="68" s="30" customFormat="true" ht="25.5" hidden="false" customHeight="false" outlineLevel="0" collapsed="false">
      <c r="A68" s="24" t="s">
        <v>151</v>
      </c>
      <c r="B68" s="28" t="s">
        <v>152</v>
      </c>
      <c r="C68" s="26" t="n">
        <v>155.260757106523</v>
      </c>
      <c r="D68" s="26" t="n">
        <v>102.921205734175</v>
      </c>
      <c r="E68" s="26" t="n">
        <v>176.76437673555</v>
      </c>
      <c r="F68" s="26" t="n">
        <v>159.919659539439</v>
      </c>
      <c r="G68" s="26" t="n">
        <v>86.4602624897737</v>
      </c>
      <c r="H68" s="26" t="n">
        <v>105.670313980139</v>
      </c>
      <c r="I68" s="26" t="n">
        <v>60.169437887597</v>
      </c>
      <c r="J68" s="26" t="n">
        <v>86.92298476014</v>
      </c>
      <c r="K68" s="26" t="s">
        <v>22</v>
      </c>
      <c r="L68" s="26" t="n">
        <v>109.91754669799</v>
      </c>
      <c r="M68" s="26" t="n">
        <v>162.381948942151</v>
      </c>
      <c r="N68" s="26" t="n">
        <v>103.895440126477</v>
      </c>
    </row>
    <row r="69" s="30" customFormat="true" ht="51" hidden="false" customHeight="false" outlineLevel="0" collapsed="false">
      <c r="A69" s="24" t="s">
        <v>153</v>
      </c>
      <c r="B69" s="28" t="s">
        <v>154</v>
      </c>
      <c r="C69" s="26" t="n">
        <v>108.200095422236</v>
      </c>
      <c r="D69" s="26" t="n">
        <v>100.608681604212</v>
      </c>
      <c r="E69" s="26" t="n">
        <v>94.9042030547025</v>
      </c>
      <c r="F69" s="26" t="n">
        <v>69.7077270109365</v>
      </c>
      <c r="G69" s="26" t="n">
        <v>134.255181295251</v>
      </c>
      <c r="H69" s="26" t="n">
        <v>102.964726456652</v>
      </c>
      <c r="I69" s="26" t="n">
        <v>122.070216815735</v>
      </c>
      <c r="J69" s="26" t="n">
        <v>73.0580837036738</v>
      </c>
      <c r="K69" s="26" t="n">
        <v>42.9894444085919</v>
      </c>
      <c r="L69" s="26" t="n">
        <v>109.424814411235</v>
      </c>
      <c r="M69" s="26" t="n">
        <v>105.846071126367</v>
      </c>
      <c r="N69" s="26" t="n">
        <v>104.081340944705</v>
      </c>
    </row>
    <row r="70" s="33" customFormat="true" ht="25.5" hidden="false" customHeight="false" outlineLevel="0" collapsed="false">
      <c r="A70" s="24" t="s">
        <v>155</v>
      </c>
      <c r="B70" s="25" t="s">
        <v>156</v>
      </c>
      <c r="C70" s="26" t="n">
        <v>127.669012174489</v>
      </c>
      <c r="D70" s="26" t="n">
        <v>98.0885130291664</v>
      </c>
      <c r="E70" s="26" t="n">
        <v>170.293178032035</v>
      </c>
      <c r="F70" s="26" t="n">
        <v>71.4468334959508</v>
      </c>
      <c r="G70" s="26" t="n">
        <v>137.262994612798</v>
      </c>
      <c r="H70" s="26" t="n">
        <v>120.185217417677</v>
      </c>
      <c r="I70" s="26" t="s">
        <v>157</v>
      </c>
      <c r="J70" s="26" t="n">
        <v>64.7866715350309</v>
      </c>
      <c r="K70" s="26" t="n">
        <v>118.381388869744</v>
      </c>
      <c r="L70" s="26" t="n">
        <v>50.0702047418447</v>
      </c>
      <c r="M70" s="26" t="n">
        <v>120.228803874524</v>
      </c>
      <c r="N70" s="26" t="n">
        <v>100.348693356341</v>
      </c>
    </row>
    <row r="71" s="30" customFormat="true" ht="12.75" hidden="false" customHeight="false" outlineLevel="0" collapsed="false">
      <c r="A71" s="24" t="s">
        <v>158</v>
      </c>
      <c r="B71" s="28" t="s">
        <v>159</v>
      </c>
      <c r="C71" s="26" t="n">
        <v>82.5814038522742</v>
      </c>
      <c r="D71" s="26" t="n">
        <v>116.316823170064</v>
      </c>
      <c r="E71" s="26" t="n">
        <v>0</v>
      </c>
      <c r="F71" s="26" t="n">
        <v>18.7355020510577</v>
      </c>
      <c r="G71" s="26" t="n">
        <v>98.7452136334168</v>
      </c>
      <c r="H71" s="26" t="n">
        <v>119.883450315014</v>
      </c>
      <c r="I71" s="26" t="n">
        <v>182.685920700585</v>
      </c>
      <c r="J71" s="26" t="n">
        <v>195.246286503969</v>
      </c>
      <c r="K71" s="26" t="n">
        <v>99.9564284645191</v>
      </c>
      <c r="L71" s="26" t="n">
        <v>53.9631714983863</v>
      </c>
      <c r="M71" s="26" t="n">
        <v>78.8810898713792</v>
      </c>
      <c r="N71" s="26" t="n">
        <v>111.53383097323</v>
      </c>
    </row>
    <row r="72" s="34" customFormat="true" ht="12.75" hidden="false" customHeight="false" outlineLevel="0" collapsed="false">
      <c r="A72" s="20" t="s">
        <v>160</v>
      </c>
      <c r="B72" s="21" t="s">
        <v>161</v>
      </c>
      <c r="C72" s="22" t="n">
        <v>113.380554476542</v>
      </c>
      <c r="D72" s="22" t="n">
        <v>97.7377449499073</v>
      </c>
      <c r="E72" s="22" t="n">
        <v>117.754547872377</v>
      </c>
      <c r="F72" s="22" t="n">
        <v>113.387468037558</v>
      </c>
      <c r="G72" s="22" t="n">
        <v>120.25277792912</v>
      </c>
      <c r="H72" s="22" t="n">
        <v>93.4371413842676</v>
      </c>
      <c r="I72" s="22" t="s">
        <v>157</v>
      </c>
      <c r="J72" s="22" t="n">
        <v>78.4468651145155</v>
      </c>
      <c r="K72" s="22" t="s">
        <v>162</v>
      </c>
      <c r="L72" s="22" t="n">
        <v>189.432478805355</v>
      </c>
      <c r="M72" s="22" t="n">
        <v>101.501175780144</v>
      </c>
      <c r="N72" s="22" t="n">
        <v>98.2970944886777</v>
      </c>
    </row>
    <row r="73" s="30" customFormat="true" ht="38.25" hidden="false" customHeight="false" outlineLevel="0" collapsed="false">
      <c r="A73" s="24" t="s">
        <v>163</v>
      </c>
      <c r="B73" s="28" t="s">
        <v>164</v>
      </c>
      <c r="C73" s="26" t="n">
        <v>135.956903490253</v>
      </c>
      <c r="D73" s="26" t="n">
        <v>92.1448588632733</v>
      </c>
      <c r="E73" s="26" t="n">
        <v>71.1282239335045</v>
      </c>
      <c r="F73" s="26" t="n">
        <v>106.653709320079</v>
      </c>
      <c r="G73" s="26" t="n">
        <v>105.889294806352</v>
      </c>
      <c r="H73" s="26" t="n">
        <v>89.0088093174886</v>
      </c>
      <c r="I73" s="26" t="n">
        <v>141.25193760917</v>
      </c>
      <c r="J73" s="26" t="n">
        <v>76.8534798213555</v>
      </c>
      <c r="K73" s="26" t="s">
        <v>50</v>
      </c>
      <c r="L73" s="26" t="n">
        <v>93.1754649628378</v>
      </c>
      <c r="M73" s="26" t="n">
        <v>142.886241170261</v>
      </c>
      <c r="N73" s="26" t="n">
        <v>95.7002261909899</v>
      </c>
    </row>
    <row r="74" s="30" customFormat="true" ht="38.25" hidden="false" customHeight="false" outlineLevel="0" collapsed="false">
      <c r="A74" s="24" t="s">
        <v>165</v>
      </c>
      <c r="B74" s="28" t="s">
        <v>166</v>
      </c>
      <c r="C74" s="26" t="n">
        <v>126.955726211208</v>
      </c>
      <c r="D74" s="26" t="n">
        <v>76.9945492802653</v>
      </c>
      <c r="E74" s="26" t="n">
        <v>65.8971599164173</v>
      </c>
      <c r="F74" s="26" t="n">
        <v>83.5181529534587</v>
      </c>
      <c r="G74" s="26" t="n">
        <v>168.026854644101</v>
      </c>
      <c r="H74" s="26" t="n">
        <v>118.361922752926</v>
      </c>
      <c r="I74" s="26" t="n">
        <v>107.218082802455</v>
      </c>
      <c r="J74" s="26" t="n">
        <v>62.2830792428742</v>
      </c>
      <c r="K74" s="26" t="n">
        <v>42.7945247271112</v>
      </c>
      <c r="L74" s="26" t="n">
        <v>69.8612392717424</v>
      </c>
      <c r="M74" s="26" t="n">
        <v>103.971783898322</v>
      </c>
      <c r="N74" s="26" t="n">
        <v>76.8191865487159</v>
      </c>
    </row>
    <row r="75" s="30" customFormat="true" ht="25.5" hidden="false" customHeight="false" outlineLevel="0" collapsed="false">
      <c r="A75" s="24" t="s">
        <v>167</v>
      </c>
      <c r="B75" s="28" t="s">
        <v>168</v>
      </c>
      <c r="C75" s="26" t="s">
        <v>169</v>
      </c>
      <c r="D75" s="26" t="n">
        <v>95.1411216924568</v>
      </c>
      <c r="E75" s="26" t="n">
        <v>56.0058508806498</v>
      </c>
      <c r="F75" s="26" t="n">
        <v>125.164942748904</v>
      </c>
      <c r="G75" s="26" t="n">
        <v>125.630374896026</v>
      </c>
      <c r="H75" s="26" t="n">
        <v>109.160874384359</v>
      </c>
      <c r="I75" s="26" t="s">
        <v>50</v>
      </c>
      <c r="J75" s="26" t="n">
        <v>62.2487293497424</v>
      </c>
      <c r="K75" s="26" t="n">
        <v>123.011326930531</v>
      </c>
      <c r="L75" s="26" t="s">
        <v>108</v>
      </c>
      <c r="M75" s="26" t="n">
        <v>161.658326423337</v>
      </c>
      <c r="N75" s="26" t="n">
        <v>94.4954697230823</v>
      </c>
    </row>
    <row r="76" s="30" customFormat="true" ht="12.75" hidden="false" customHeight="false" outlineLevel="0" collapsed="false">
      <c r="A76" s="24" t="s">
        <v>170</v>
      </c>
      <c r="B76" s="28" t="s">
        <v>171</v>
      </c>
      <c r="C76" s="26" t="n">
        <v>104.134535060249</v>
      </c>
      <c r="D76" s="26" t="n">
        <v>101.546023842642</v>
      </c>
      <c r="E76" s="26" t="n">
        <v>115.983127567962</v>
      </c>
      <c r="F76" s="26" t="n">
        <v>132.344103175523</v>
      </c>
      <c r="G76" s="26" t="n">
        <v>113.940687421261</v>
      </c>
      <c r="H76" s="26" t="n">
        <v>104.404839112984</v>
      </c>
      <c r="I76" s="26" t="n">
        <v>55.0255675210365</v>
      </c>
      <c r="J76" s="26" t="n">
        <v>77.4900549587755</v>
      </c>
      <c r="K76" s="26" t="s">
        <v>172</v>
      </c>
      <c r="L76" s="26" t="n">
        <v>189.045432816235</v>
      </c>
      <c r="M76" s="26" t="n">
        <v>98.0896082218534</v>
      </c>
      <c r="N76" s="26" t="n">
        <v>100.871925276285</v>
      </c>
    </row>
    <row r="77" s="30" customFormat="true" ht="12.75" hidden="false" customHeight="false" outlineLevel="0" collapsed="false">
      <c r="A77" s="24" t="s">
        <v>173</v>
      </c>
      <c r="B77" s="28" t="s">
        <v>174</v>
      </c>
      <c r="C77" s="26" t="n">
        <v>126.217146097879</v>
      </c>
      <c r="D77" s="26" t="n">
        <v>102.525401391539</v>
      </c>
      <c r="E77" s="26" t="n">
        <v>97.3133931853167</v>
      </c>
      <c r="F77" s="26" t="n">
        <v>160.490779233202</v>
      </c>
      <c r="G77" s="26" t="n">
        <v>62.6695994137704</v>
      </c>
      <c r="H77" s="26" t="n">
        <v>99.436254977196</v>
      </c>
      <c r="I77" s="26" t="n">
        <v>75.9659109432138</v>
      </c>
      <c r="J77" s="26" t="n">
        <v>65.7663879391356</v>
      </c>
      <c r="K77" s="26" t="n">
        <v>116.169556184621</v>
      </c>
      <c r="L77" s="26" t="s">
        <v>169</v>
      </c>
      <c r="M77" s="26" t="n">
        <v>136.777023498822</v>
      </c>
      <c r="N77" s="26" t="n">
        <v>98.9732445152647</v>
      </c>
    </row>
    <row r="78" s="30" customFormat="true" ht="25.5" hidden="false" customHeight="false" outlineLevel="0" collapsed="false">
      <c r="A78" s="24" t="s">
        <v>175</v>
      </c>
      <c r="B78" s="25" t="s">
        <v>176</v>
      </c>
      <c r="C78" s="26" t="n">
        <v>117.258398919196</v>
      </c>
      <c r="D78" s="26" t="n">
        <v>101.132480695851</v>
      </c>
      <c r="E78" s="26" t="n">
        <v>113.404389537836</v>
      </c>
      <c r="F78" s="26" t="n">
        <v>80.3484125997698</v>
      </c>
      <c r="G78" s="26" t="n">
        <v>92.5646718492973</v>
      </c>
      <c r="H78" s="26" t="n">
        <v>83.0585457637389</v>
      </c>
      <c r="I78" s="26" t="n">
        <v>73.0780575548151</v>
      </c>
      <c r="J78" s="26" t="n">
        <v>97.2721767671168</v>
      </c>
      <c r="K78" s="26" t="s">
        <v>177</v>
      </c>
      <c r="L78" s="26" t="n">
        <v>152.448031355729</v>
      </c>
      <c r="M78" s="26" t="n">
        <v>120.219752563737</v>
      </c>
      <c r="N78" s="26" t="n">
        <v>102.717821485379</v>
      </c>
    </row>
    <row r="79" s="30" customFormat="true" ht="38.25" hidden="false" customHeight="false" outlineLevel="0" collapsed="false">
      <c r="A79" s="24" t="s">
        <v>178</v>
      </c>
      <c r="B79" s="28" t="s">
        <v>179</v>
      </c>
      <c r="C79" s="26" t="n">
        <v>95.7714462418064</v>
      </c>
      <c r="D79" s="26" t="n">
        <v>99.2994261944419</v>
      </c>
      <c r="E79" s="26" t="n">
        <v>130.24788990905</v>
      </c>
      <c r="F79" s="26" t="n">
        <v>141.342118101363</v>
      </c>
      <c r="G79" s="26" t="n">
        <v>97.0091440864759</v>
      </c>
      <c r="H79" s="26" t="n">
        <v>86.1766303104325</v>
      </c>
      <c r="I79" s="26" t="n">
        <v>159.592313253483</v>
      </c>
      <c r="J79" s="26" t="n">
        <v>94.1602886999896</v>
      </c>
      <c r="K79" s="26" t="n">
        <v>77.8221438930807</v>
      </c>
      <c r="L79" s="26" t="n">
        <v>133.496495746727</v>
      </c>
      <c r="M79" s="26" t="n">
        <v>85.3551632832813</v>
      </c>
      <c r="N79" s="26" t="n">
        <v>99.8051932065687</v>
      </c>
    </row>
    <row r="80" s="38" customFormat="true" ht="26.25" hidden="false" customHeight="false" outlineLevel="0" collapsed="false">
      <c r="A80" s="35" t="s">
        <v>180</v>
      </c>
      <c r="B80" s="36" t="s">
        <v>181</v>
      </c>
      <c r="C80" s="37" t="n">
        <v>104.871999707077</v>
      </c>
      <c r="D80" s="37" t="n">
        <v>96.6576548248758</v>
      </c>
      <c r="E80" s="37" t="n">
        <v>106.991952282473</v>
      </c>
      <c r="F80" s="37" t="n">
        <v>101.475443139693</v>
      </c>
      <c r="G80" s="37" t="n">
        <v>128.089794835985</v>
      </c>
      <c r="H80" s="37" t="n">
        <v>89.7603421320358</v>
      </c>
      <c r="I80" s="37" t="s">
        <v>50</v>
      </c>
      <c r="J80" s="37" t="n">
        <v>76.1033394043279</v>
      </c>
      <c r="K80" s="37" t="n">
        <v>121.23676655508</v>
      </c>
      <c r="L80" s="37" t="n">
        <v>104.29826155951</v>
      </c>
      <c r="M80" s="37" t="n">
        <v>74.9892333373465</v>
      </c>
      <c r="N80" s="37" t="n">
        <v>99.1942778800362</v>
      </c>
    </row>
    <row r="81" s="42" customFormat="true" ht="13.5" hidden="false" customHeight="false" outlineLevel="0" collapsed="false">
      <c r="A81" s="39" t="s">
        <v>18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18Z</dcterms:created>
  <dc:creator>Департамент статистики</dc:creator>
  <dc:description/>
  <dc:language>en-US</dc:language>
  <cp:lastModifiedBy>Мальгин Александр Михайлович</cp:lastModifiedBy>
  <cp:lastPrinted>2023-10-11T09:11:06Z</cp:lastPrinted>
  <dcterms:modified xsi:type="dcterms:W3CDTF">2023-10-11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