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 – декабрь 2016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5.32"/>
    <col collapsed="false" customWidth="true" hidden="false" outlineLevel="0" max="4" min="3" style="3" width="14.43"/>
    <col collapsed="false" customWidth="true" hidden="false" outlineLevel="0" max="6" min="5" style="3" width="12.32"/>
    <col collapsed="false" customWidth="true" hidden="false" outlineLevel="0" max="10" min="7" style="3" width="13.43"/>
    <col collapsed="false" customWidth="true" hidden="false" outlineLevel="0" max="12" min="11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308444907574</v>
      </c>
      <c r="D8" s="16" t="n">
        <v>201344620451</v>
      </c>
      <c r="E8" s="16" t="n">
        <v>1390818261</v>
      </c>
      <c r="F8" s="16" t="n">
        <v>2169658598</v>
      </c>
      <c r="G8" s="16" t="n">
        <v>12162460985</v>
      </c>
      <c r="H8" s="16" t="n">
        <v>12205887029</v>
      </c>
      <c r="I8" s="16" t="n">
        <v>32858025096</v>
      </c>
      <c r="J8" s="16" t="n">
        <v>15508875863</v>
      </c>
      <c r="K8" s="16" t="n">
        <v>1126033844</v>
      </c>
      <c r="L8" s="16" t="n">
        <v>2374442403</v>
      </c>
      <c r="M8" s="16" t="n">
        <v>260907569388</v>
      </c>
      <c r="N8" s="16" t="n">
        <v>169085756558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4016254730</v>
      </c>
      <c r="D9" s="20" t="n">
        <v>22576204533</v>
      </c>
      <c r="E9" s="20" t="n">
        <v>56928041</v>
      </c>
      <c r="F9" s="20" t="n">
        <v>287625605</v>
      </c>
      <c r="G9" s="20" t="n">
        <v>275348661</v>
      </c>
      <c r="H9" s="20" t="n">
        <v>2663458585</v>
      </c>
      <c r="I9" s="20" t="n">
        <v>1489761137</v>
      </c>
      <c r="J9" s="20" t="n">
        <v>1549539439</v>
      </c>
      <c r="K9" s="20" t="n">
        <v>61729047</v>
      </c>
      <c r="L9" s="20" t="n">
        <v>138954888</v>
      </c>
      <c r="M9" s="20" t="n">
        <v>12132487844</v>
      </c>
      <c r="N9" s="20" t="n">
        <v>17936626016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7207400302</v>
      </c>
      <c r="D10" s="24" t="n">
        <v>10789581920</v>
      </c>
      <c r="E10" s="24" t="n">
        <v>5282009</v>
      </c>
      <c r="F10" s="24" t="n">
        <v>73420803</v>
      </c>
      <c r="G10" s="24" t="n">
        <v>63298566</v>
      </c>
      <c r="H10" s="24" t="n">
        <v>1776924738</v>
      </c>
      <c r="I10" s="24" t="n">
        <v>816942849</v>
      </c>
      <c r="J10" s="24" t="n">
        <v>685660481</v>
      </c>
      <c r="K10" s="24" t="n">
        <v>50918939</v>
      </c>
      <c r="L10" s="24" t="n">
        <v>44910631</v>
      </c>
      <c r="M10" s="24" t="n">
        <v>6270957939</v>
      </c>
      <c r="N10" s="24" t="n">
        <v>8208665267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5654391626</v>
      </c>
      <c r="D11" s="28" t="n">
        <v>2258866058</v>
      </c>
      <c r="E11" s="28" t="n">
        <v>1251008</v>
      </c>
      <c r="F11" s="28" t="n">
        <v>34410453</v>
      </c>
      <c r="G11" s="28" t="n">
        <v>2698163</v>
      </c>
      <c r="H11" s="28" t="n">
        <v>92667006</v>
      </c>
      <c r="I11" s="28" t="n">
        <v>761513943</v>
      </c>
      <c r="J11" s="28" t="n">
        <v>53879666</v>
      </c>
      <c r="K11" s="28" t="n">
        <v>1129523</v>
      </c>
      <c r="L11" s="28" t="n">
        <v>1100542</v>
      </c>
      <c r="M11" s="28" t="n">
        <v>4887798989</v>
      </c>
      <c r="N11" s="28" t="n">
        <v>2076808391</v>
      </c>
    </row>
    <row r="12" s="29" customFormat="true" ht="13.8" hidden="false" customHeight="false" outlineLevel="0" collapsed="false">
      <c r="A12" s="26" t="s">
        <v>21</v>
      </c>
      <c r="B12" s="27" t="s">
        <v>22</v>
      </c>
      <c r="C12" s="28" t="n">
        <v>1553008676</v>
      </c>
      <c r="D12" s="28" t="n">
        <v>8530715862</v>
      </c>
      <c r="E12" s="28" t="n">
        <v>4031001</v>
      </c>
      <c r="F12" s="28" t="n">
        <v>39010350</v>
      </c>
      <c r="G12" s="28" t="n">
        <v>60600403</v>
      </c>
      <c r="H12" s="28" t="n">
        <v>1684257732</v>
      </c>
      <c r="I12" s="28" t="n">
        <v>55428906</v>
      </c>
      <c r="J12" s="28" t="n">
        <v>631780815</v>
      </c>
      <c r="K12" s="28" t="n">
        <v>49789416</v>
      </c>
      <c r="L12" s="28" t="n">
        <v>43810089</v>
      </c>
      <c r="M12" s="28" t="n">
        <v>1383158950</v>
      </c>
      <c r="N12" s="28" t="n">
        <v>6131856876</v>
      </c>
    </row>
    <row r="13" s="25" customFormat="true" ht="13.8" hidden="false" customHeight="false" outlineLevel="0" collapsed="false">
      <c r="A13" s="22" t="s">
        <v>23</v>
      </c>
      <c r="B13" s="23" t="s">
        <v>24</v>
      </c>
      <c r="C13" s="24" t="n">
        <v>6808854428</v>
      </c>
      <c r="D13" s="24" t="n">
        <v>11786622613</v>
      </c>
      <c r="E13" s="24" t="n">
        <v>51646032</v>
      </c>
      <c r="F13" s="24" t="n">
        <v>214204802</v>
      </c>
      <c r="G13" s="24" t="n">
        <v>212050095</v>
      </c>
      <c r="H13" s="24" t="n">
        <v>886533847</v>
      </c>
      <c r="I13" s="24" t="n">
        <v>672818288</v>
      </c>
      <c r="J13" s="24" t="n">
        <v>863878958</v>
      </c>
      <c r="K13" s="24" t="n">
        <v>10810108</v>
      </c>
      <c r="L13" s="24" t="n">
        <v>94044257</v>
      </c>
      <c r="M13" s="24" t="n">
        <v>5861529905</v>
      </c>
      <c r="N13" s="24" t="n">
        <v>9727960749</v>
      </c>
    </row>
    <row r="14" s="29" customFormat="true" ht="13.8" hidden="false" customHeight="false" outlineLevel="0" collapsed="false">
      <c r="A14" s="26" t="s">
        <v>25</v>
      </c>
      <c r="B14" s="27" t="s">
        <v>20</v>
      </c>
      <c r="C14" s="28" t="n">
        <v>2389094976</v>
      </c>
      <c r="D14" s="28" t="n">
        <v>2328421901</v>
      </c>
      <c r="E14" s="28" t="n">
        <v>628011</v>
      </c>
      <c r="F14" s="28" t="n">
        <v>38250433</v>
      </c>
      <c r="G14" s="28" t="n">
        <v>57138401</v>
      </c>
      <c r="H14" s="28" t="n">
        <v>210230777</v>
      </c>
      <c r="I14" s="28" t="n">
        <v>545123721</v>
      </c>
      <c r="J14" s="28" t="n">
        <v>246258216</v>
      </c>
      <c r="K14" s="28" t="n">
        <v>67139</v>
      </c>
      <c r="L14" s="28" t="n">
        <v>21067636</v>
      </c>
      <c r="M14" s="28" t="n">
        <v>1786137704</v>
      </c>
      <c r="N14" s="28" t="n">
        <v>1812614839</v>
      </c>
    </row>
    <row r="15" s="29" customFormat="true" ht="13.8" hidden="false" customHeight="false" outlineLevel="0" collapsed="false">
      <c r="A15" s="26" t="s">
        <v>26</v>
      </c>
      <c r="B15" s="27" t="s">
        <v>22</v>
      </c>
      <c r="C15" s="28" t="n">
        <v>4419759452</v>
      </c>
      <c r="D15" s="28" t="n">
        <v>9458200712</v>
      </c>
      <c r="E15" s="28" t="n">
        <v>51018021</v>
      </c>
      <c r="F15" s="28" t="n">
        <v>175954369</v>
      </c>
      <c r="G15" s="28" t="n">
        <v>154911694</v>
      </c>
      <c r="H15" s="28" t="n">
        <v>676303070</v>
      </c>
      <c r="I15" s="28" t="n">
        <v>127694567</v>
      </c>
      <c r="J15" s="28" t="n">
        <v>617620742</v>
      </c>
      <c r="K15" s="28" t="n">
        <v>10742969</v>
      </c>
      <c r="L15" s="28" t="n">
        <v>72976621</v>
      </c>
      <c r="M15" s="28" t="n">
        <v>4075392201</v>
      </c>
      <c r="N15" s="28" t="n">
        <v>7915345910</v>
      </c>
    </row>
    <row r="16" s="25" customFormat="true" ht="27.6" hidden="false" customHeight="false" outlineLevel="0" collapsed="false">
      <c r="A16" s="18" t="s">
        <v>27</v>
      </c>
      <c r="B16" s="19" t="s">
        <v>28</v>
      </c>
      <c r="C16" s="20" t="n">
        <v>67468230149</v>
      </c>
      <c r="D16" s="20" t="n">
        <v>46790019371</v>
      </c>
      <c r="E16" s="20" t="n">
        <v>665686015</v>
      </c>
      <c r="F16" s="20" t="n">
        <v>660877633</v>
      </c>
      <c r="G16" s="20" t="n">
        <v>5072512437</v>
      </c>
      <c r="H16" s="20" t="n">
        <v>3798390256</v>
      </c>
      <c r="I16" s="20" t="n">
        <v>6735085488</v>
      </c>
      <c r="J16" s="20" t="n">
        <v>4314401510</v>
      </c>
      <c r="K16" s="20" t="n">
        <v>139083358</v>
      </c>
      <c r="L16" s="20" t="n">
        <v>622489017</v>
      </c>
      <c r="M16" s="20" t="n">
        <v>54855862851</v>
      </c>
      <c r="N16" s="20" t="n">
        <v>37393860955</v>
      </c>
    </row>
    <row r="17" s="25" customFormat="true" ht="13.8" hidden="false" customHeight="false" outlineLevel="0" collapsed="false">
      <c r="A17" s="22" t="s">
        <v>29</v>
      </c>
      <c r="B17" s="23" t="s">
        <v>18</v>
      </c>
      <c r="C17" s="24" t="n">
        <v>7899388094</v>
      </c>
      <c r="D17" s="24" t="n">
        <v>3421037034</v>
      </c>
      <c r="E17" s="24" t="n">
        <v>408497193</v>
      </c>
      <c r="F17" s="24" t="n">
        <v>92627793</v>
      </c>
      <c r="G17" s="24" t="n">
        <v>218615051</v>
      </c>
      <c r="H17" s="24" t="n">
        <v>259382431</v>
      </c>
      <c r="I17" s="24" t="n">
        <v>940603039</v>
      </c>
      <c r="J17" s="24" t="n">
        <v>335980729</v>
      </c>
      <c r="K17" s="24" t="n">
        <v>79410883</v>
      </c>
      <c r="L17" s="24" t="n">
        <v>8524207</v>
      </c>
      <c r="M17" s="24" t="n">
        <v>6252261928</v>
      </c>
      <c r="N17" s="24" t="n">
        <v>2724521874</v>
      </c>
    </row>
    <row r="18" s="25" customFormat="true" ht="13.8" hidden="false" customHeight="false" outlineLevel="0" collapsed="false">
      <c r="A18" s="22" t="s">
        <v>30</v>
      </c>
      <c r="B18" s="23" t="s">
        <v>24</v>
      </c>
      <c r="C18" s="24" t="n">
        <v>59568842055</v>
      </c>
      <c r="D18" s="24" t="n">
        <v>43368982337</v>
      </c>
      <c r="E18" s="24" t="n">
        <v>257188822</v>
      </c>
      <c r="F18" s="24" t="n">
        <v>568249840</v>
      </c>
      <c r="G18" s="24" t="n">
        <v>4853897386</v>
      </c>
      <c r="H18" s="24" t="n">
        <v>3539007825</v>
      </c>
      <c r="I18" s="24" t="n">
        <v>5794482449</v>
      </c>
      <c r="J18" s="24" t="n">
        <v>3978420781</v>
      </c>
      <c r="K18" s="24" t="n">
        <v>59672475</v>
      </c>
      <c r="L18" s="24" t="n">
        <v>613964810</v>
      </c>
      <c r="M18" s="24" t="n">
        <v>48603600923</v>
      </c>
      <c r="N18" s="24" t="n">
        <v>34669339081</v>
      </c>
    </row>
    <row r="19" s="25" customFormat="true" ht="13.8" hidden="false" customHeight="false" outlineLevel="0" collapsed="false">
      <c r="A19" s="18" t="s">
        <v>31</v>
      </c>
      <c r="B19" s="19" t="s">
        <v>32</v>
      </c>
      <c r="C19" s="20" t="n">
        <v>182281795862</v>
      </c>
      <c r="D19" s="20" t="n">
        <v>1780130503</v>
      </c>
      <c r="E19" s="20" t="n">
        <v>65219740</v>
      </c>
      <c r="F19" s="20" t="n">
        <v>134396279</v>
      </c>
      <c r="G19" s="20" t="n">
        <v>4548421741</v>
      </c>
      <c r="H19" s="20" t="n">
        <v>78653867</v>
      </c>
      <c r="I19" s="20" t="n">
        <v>21816596733</v>
      </c>
      <c r="J19" s="20" t="n">
        <v>415419753</v>
      </c>
      <c r="K19" s="20" t="n">
        <v>45106727</v>
      </c>
      <c r="L19" s="20" t="n">
        <v>16671262</v>
      </c>
      <c r="M19" s="20" t="n">
        <v>155806450921</v>
      </c>
      <c r="N19" s="20" t="n">
        <v>1134989342</v>
      </c>
    </row>
    <row r="20" s="21" customFormat="true" ht="13.8" hidden="false" customHeight="false" outlineLevel="0" collapsed="false">
      <c r="A20" s="22" t="s">
        <v>33</v>
      </c>
      <c r="B20" s="23" t="s">
        <v>18</v>
      </c>
      <c r="C20" s="24" t="n">
        <v>127997087057</v>
      </c>
      <c r="D20" s="24" t="n">
        <v>414053560</v>
      </c>
      <c r="E20" s="24" t="n">
        <v>4785170</v>
      </c>
      <c r="F20" s="24" t="n">
        <v>57841409</v>
      </c>
      <c r="G20" s="24" t="n">
        <v>487952698</v>
      </c>
      <c r="H20" s="24" t="n">
        <v>779964</v>
      </c>
      <c r="I20" s="24" t="n">
        <v>20612292598</v>
      </c>
      <c r="J20" s="24" t="n">
        <v>301112518</v>
      </c>
      <c r="K20" s="24" t="n">
        <v>10033447</v>
      </c>
      <c r="L20" s="24" t="n">
        <v>42335</v>
      </c>
      <c r="M20" s="24" t="n">
        <v>106882023144</v>
      </c>
      <c r="N20" s="24" t="n">
        <v>54277334</v>
      </c>
    </row>
    <row r="21" s="25" customFormat="true" ht="13.8" hidden="false" customHeight="false" outlineLevel="0" collapsed="false">
      <c r="A21" s="22" t="s">
        <v>34</v>
      </c>
      <c r="B21" s="23" t="s">
        <v>24</v>
      </c>
      <c r="C21" s="24" t="n">
        <v>54284708805</v>
      </c>
      <c r="D21" s="24" t="n">
        <v>1366076943</v>
      </c>
      <c r="E21" s="24" t="n">
        <v>60434570</v>
      </c>
      <c r="F21" s="24" t="n">
        <v>76554870</v>
      </c>
      <c r="G21" s="24" t="n">
        <v>4060469043</v>
      </c>
      <c r="H21" s="24" t="n">
        <v>77873903</v>
      </c>
      <c r="I21" s="24" t="n">
        <v>1204304135</v>
      </c>
      <c r="J21" s="24" t="n">
        <v>114307235</v>
      </c>
      <c r="K21" s="24" t="n">
        <v>35073280</v>
      </c>
      <c r="L21" s="24" t="n">
        <v>16628927</v>
      </c>
      <c r="M21" s="24" t="n">
        <v>48924427777</v>
      </c>
      <c r="N21" s="24" t="n">
        <v>1080712008</v>
      </c>
    </row>
    <row r="22" s="29" customFormat="true" ht="13.8" hidden="false" customHeight="false" outlineLevel="0" collapsed="false">
      <c r="A22" s="30" t="s">
        <v>35</v>
      </c>
      <c r="B22" s="27" t="s">
        <v>36</v>
      </c>
      <c r="C22" s="28" t="n">
        <v>2384111614</v>
      </c>
      <c r="D22" s="28" t="n">
        <v>23362850</v>
      </c>
      <c r="E22" s="28" t="n">
        <v>0</v>
      </c>
      <c r="F22" s="28" t="n">
        <v>15239128</v>
      </c>
      <c r="G22" s="28" t="n">
        <v>1080838589</v>
      </c>
      <c r="H22" s="28" t="n">
        <v>765709</v>
      </c>
      <c r="I22" s="28" t="n">
        <v>0</v>
      </c>
      <c r="J22" s="28" t="n">
        <v>217493</v>
      </c>
      <c r="K22" s="28" t="n">
        <v>2220354</v>
      </c>
      <c r="L22" s="28" t="n">
        <v>0</v>
      </c>
      <c r="M22" s="28" t="n">
        <v>1301052671</v>
      </c>
      <c r="N22" s="28" t="n">
        <v>7140520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51900597191</v>
      </c>
      <c r="D23" s="28" t="n">
        <v>1342714093</v>
      </c>
      <c r="E23" s="28" t="n">
        <v>60434570</v>
      </c>
      <c r="F23" s="28" t="n">
        <v>61315742</v>
      </c>
      <c r="G23" s="28" t="n">
        <v>2979630454</v>
      </c>
      <c r="H23" s="28" t="n">
        <v>77108194</v>
      </c>
      <c r="I23" s="28" t="n">
        <v>1204304135</v>
      </c>
      <c r="J23" s="28" t="n">
        <v>114089742</v>
      </c>
      <c r="K23" s="28" t="n">
        <v>32852926</v>
      </c>
      <c r="L23" s="28" t="n">
        <v>16628927</v>
      </c>
      <c r="M23" s="28" t="n">
        <v>47623375106</v>
      </c>
      <c r="N23" s="28" t="n">
        <v>1073571488</v>
      </c>
    </row>
    <row r="24" s="25" customFormat="true" ht="28.8" hidden="false" customHeight="true" outlineLevel="0" collapsed="false">
      <c r="A24" s="32" t="s">
        <v>39</v>
      </c>
      <c r="B24" s="19" t="s">
        <v>40</v>
      </c>
      <c r="C24" s="20" t="n">
        <v>6702426280</v>
      </c>
      <c r="D24" s="20" t="n">
        <v>63626519324</v>
      </c>
      <c r="E24" s="20" t="n">
        <v>10229987</v>
      </c>
      <c r="F24" s="20" t="n">
        <v>372943049</v>
      </c>
      <c r="G24" s="20" t="n">
        <v>686188412</v>
      </c>
      <c r="H24" s="20" t="n">
        <v>2937902620</v>
      </c>
      <c r="I24" s="20" t="n">
        <v>299225720</v>
      </c>
      <c r="J24" s="20" t="n">
        <v>5554638507</v>
      </c>
      <c r="K24" s="20" t="n">
        <v>40880059</v>
      </c>
      <c r="L24" s="20" t="n">
        <v>542876795</v>
      </c>
      <c r="M24" s="20" t="n">
        <v>5665902102</v>
      </c>
      <c r="N24" s="20" t="n">
        <v>54218158353</v>
      </c>
    </row>
    <row r="25" s="25" customFormat="true" ht="27.6" hidden="false" customHeight="false" outlineLevel="0" collapsed="false">
      <c r="A25" s="33" t="s">
        <v>41</v>
      </c>
      <c r="B25" s="23" t="s">
        <v>42</v>
      </c>
      <c r="C25" s="24" t="n">
        <v>4672827254</v>
      </c>
      <c r="D25" s="24" t="n">
        <v>48141477812</v>
      </c>
      <c r="E25" s="24" t="n">
        <v>7257476</v>
      </c>
      <c r="F25" s="24" t="n">
        <v>299669465</v>
      </c>
      <c r="G25" s="24" t="n">
        <v>541762950</v>
      </c>
      <c r="H25" s="24" t="n">
        <v>2102958010</v>
      </c>
      <c r="I25" s="24" t="n">
        <v>206152909</v>
      </c>
      <c r="J25" s="24" t="n">
        <v>4190969787</v>
      </c>
      <c r="K25" s="24" t="n">
        <v>32780423</v>
      </c>
      <c r="L25" s="24" t="n">
        <v>356453808</v>
      </c>
      <c r="M25" s="24" t="n">
        <v>3884873496</v>
      </c>
      <c r="N25" s="24" t="n">
        <v>41191426742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2029599026</v>
      </c>
      <c r="D26" s="24" t="n">
        <v>15485041512</v>
      </c>
      <c r="E26" s="24" t="n">
        <v>2972511</v>
      </c>
      <c r="F26" s="24" t="n">
        <v>73273584</v>
      </c>
      <c r="G26" s="24" t="n">
        <v>144425462</v>
      </c>
      <c r="H26" s="24" t="n">
        <v>834944610</v>
      </c>
      <c r="I26" s="24" t="n">
        <v>93072811</v>
      </c>
      <c r="J26" s="24" t="n">
        <v>1363668720</v>
      </c>
      <c r="K26" s="24" t="n">
        <v>8099636</v>
      </c>
      <c r="L26" s="24" t="n">
        <v>186422987</v>
      </c>
      <c r="M26" s="24" t="n">
        <v>1781028606</v>
      </c>
      <c r="N26" s="24" t="n">
        <v>13026731611</v>
      </c>
    </row>
    <row r="27" s="25" customFormat="true" ht="27.6" hidden="false" customHeight="false" outlineLevel="0" collapsed="false">
      <c r="A27" s="32" t="s">
        <v>45</v>
      </c>
      <c r="B27" s="19" t="s">
        <v>46</v>
      </c>
      <c r="C27" s="20" t="n">
        <v>6151888646</v>
      </c>
      <c r="D27" s="20" t="n">
        <v>23739509881</v>
      </c>
      <c r="E27" s="20" t="n">
        <v>16436263</v>
      </c>
      <c r="F27" s="20" t="n">
        <v>134709850</v>
      </c>
      <c r="G27" s="20" t="n">
        <v>543515302</v>
      </c>
      <c r="H27" s="20" t="n">
        <v>1001839030</v>
      </c>
      <c r="I27" s="20" t="n">
        <v>190302446</v>
      </c>
      <c r="J27" s="20" t="n">
        <v>1111749544</v>
      </c>
      <c r="K27" s="20" t="n">
        <v>61870602</v>
      </c>
      <c r="L27" s="20" t="n">
        <v>133537900</v>
      </c>
      <c r="M27" s="20" t="n">
        <v>5339764033</v>
      </c>
      <c r="N27" s="20" t="n">
        <v>21357673557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823959529</v>
      </c>
      <c r="D28" s="24" t="n">
        <v>6186570402</v>
      </c>
      <c r="E28" s="24" t="n">
        <v>13652031</v>
      </c>
      <c r="F28" s="24" t="n">
        <v>70696469</v>
      </c>
      <c r="G28" s="24" t="n">
        <v>76740162</v>
      </c>
      <c r="H28" s="24" t="n">
        <v>77145953</v>
      </c>
      <c r="I28" s="24" t="n">
        <v>101959499</v>
      </c>
      <c r="J28" s="24" t="n">
        <v>213985012</v>
      </c>
      <c r="K28" s="24" t="n">
        <v>1625241</v>
      </c>
      <c r="L28" s="24" t="n">
        <v>12598309</v>
      </c>
      <c r="M28" s="24" t="n">
        <v>629982596</v>
      </c>
      <c r="N28" s="24" t="n">
        <v>5812144659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2056750447</v>
      </c>
      <c r="D29" s="24" t="n">
        <v>4137266284</v>
      </c>
      <c r="E29" s="24" t="n">
        <v>1416984</v>
      </c>
      <c r="F29" s="24" t="n">
        <v>37642106</v>
      </c>
      <c r="G29" s="24" t="n">
        <v>214278101</v>
      </c>
      <c r="H29" s="24" t="n">
        <v>229544865</v>
      </c>
      <c r="I29" s="24" t="n">
        <v>55584950</v>
      </c>
      <c r="J29" s="24" t="n">
        <v>418728206</v>
      </c>
      <c r="K29" s="24" t="n">
        <v>41138393</v>
      </c>
      <c r="L29" s="24" t="n">
        <v>29162335</v>
      </c>
      <c r="M29" s="24" t="n">
        <v>1744332019</v>
      </c>
      <c r="N29" s="24" t="n">
        <v>3422188772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2034833450</v>
      </c>
      <c r="D30" s="28" t="n">
        <v>3837925504</v>
      </c>
      <c r="E30" s="28" t="n">
        <v>1331794</v>
      </c>
      <c r="F30" s="28" t="n">
        <v>35975808</v>
      </c>
      <c r="G30" s="28" t="n">
        <v>213665116</v>
      </c>
      <c r="H30" s="28" t="n">
        <v>219663249</v>
      </c>
      <c r="I30" s="28" t="n">
        <v>54461930</v>
      </c>
      <c r="J30" s="28" t="n">
        <v>402189300</v>
      </c>
      <c r="K30" s="28" t="n">
        <v>40412938</v>
      </c>
      <c r="L30" s="28" t="n">
        <v>26547958</v>
      </c>
      <c r="M30" s="28" t="n">
        <v>1724961672</v>
      </c>
      <c r="N30" s="28" t="n">
        <v>3153549189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21916997</v>
      </c>
      <c r="D31" s="28" t="n">
        <v>299340780</v>
      </c>
      <c r="E31" s="28" t="n">
        <v>85190</v>
      </c>
      <c r="F31" s="28" t="n">
        <v>1666298</v>
      </c>
      <c r="G31" s="28" t="n">
        <v>612985</v>
      </c>
      <c r="H31" s="28" t="n">
        <v>9881616</v>
      </c>
      <c r="I31" s="28" t="n">
        <v>1123020</v>
      </c>
      <c r="J31" s="28" t="n">
        <v>16538906</v>
      </c>
      <c r="K31" s="28" t="n">
        <v>725455</v>
      </c>
      <c r="L31" s="28" t="n">
        <v>2614377</v>
      </c>
      <c r="M31" s="28" t="n">
        <v>19370347</v>
      </c>
      <c r="N31" s="28" t="n">
        <v>268639583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3271178670</v>
      </c>
      <c r="D32" s="24" t="n">
        <v>13415673195</v>
      </c>
      <c r="E32" s="24" t="n">
        <v>1367248</v>
      </c>
      <c r="F32" s="24" t="n">
        <v>26371275</v>
      </c>
      <c r="G32" s="24" t="n">
        <v>252497039</v>
      </c>
      <c r="H32" s="24" t="n">
        <v>695148212</v>
      </c>
      <c r="I32" s="24" t="n">
        <v>32757997</v>
      </c>
      <c r="J32" s="24" t="n">
        <v>479036326</v>
      </c>
      <c r="K32" s="24" t="n">
        <v>19106968</v>
      </c>
      <c r="L32" s="24" t="n">
        <v>91777256</v>
      </c>
      <c r="M32" s="24" t="n">
        <v>2965449418</v>
      </c>
      <c r="N32" s="24" t="n">
        <v>12123340126</v>
      </c>
    </row>
    <row r="33" s="21" customFormat="true" ht="27.6" hidden="false" customHeight="false" outlineLevel="0" collapsed="false">
      <c r="A33" s="32" t="s">
        <v>56</v>
      </c>
      <c r="B33" s="19" t="s">
        <v>57</v>
      </c>
      <c r="C33" s="20" t="n">
        <v>3415576137</v>
      </c>
      <c r="D33" s="20" t="n">
        <v>34730053736</v>
      </c>
      <c r="E33" s="20" t="n">
        <v>264467798</v>
      </c>
      <c r="F33" s="20" t="n">
        <v>447764433</v>
      </c>
      <c r="G33" s="20" t="n">
        <v>414009991</v>
      </c>
      <c r="H33" s="20" t="n">
        <v>1467430380</v>
      </c>
      <c r="I33" s="20" t="n">
        <v>134163950</v>
      </c>
      <c r="J33" s="20" t="n">
        <v>2276582097</v>
      </c>
      <c r="K33" s="20" t="n">
        <v>23355074</v>
      </c>
      <c r="L33" s="20" t="n">
        <v>826482492</v>
      </c>
      <c r="M33" s="20" t="n">
        <v>2579579324</v>
      </c>
      <c r="N33" s="20" t="n">
        <v>29711794334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751492902</v>
      </c>
      <c r="D34" s="24" t="n">
        <v>5654323306</v>
      </c>
      <c r="E34" s="24" t="n">
        <v>4673233</v>
      </c>
      <c r="F34" s="24" t="n">
        <v>64073052</v>
      </c>
      <c r="G34" s="24" t="n">
        <v>168017231</v>
      </c>
      <c r="H34" s="24" t="n">
        <v>267635683</v>
      </c>
      <c r="I34" s="24" t="n">
        <v>9215122</v>
      </c>
      <c r="J34" s="24" t="n">
        <v>412510554</v>
      </c>
      <c r="K34" s="24" t="n">
        <v>2145261</v>
      </c>
      <c r="L34" s="24" t="n">
        <v>50982953</v>
      </c>
      <c r="M34" s="24" t="n">
        <v>567442055</v>
      </c>
      <c r="N34" s="24" t="n">
        <v>4859121064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670812884</v>
      </c>
      <c r="D35" s="24" t="n">
        <v>12706899527</v>
      </c>
      <c r="E35" s="24" t="n">
        <v>50255222</v>
      </c>
      <c r="F35" s="24" t="n">
        <v>165008756</v>
      </c>
      <c r="G35" s="24" t="n">
        <v>112760958</v>
      </c>
      <c r="H35" s="24" t="n">
        <v>468882597</v>
      </c>
      <c r="I35" s="24" t="n">
        <v>24981151</v>
      </c>
      <c r="J35" s="24" t="n">
        <v>728818832</v>
      </c>
      <c r="K35" s="24" t="n">
        <v>2216939</v>
      </c>
      <c r="L35" s="24" t="n">
        <v>540993358</v>
      </c>
      <c r="M35" s="24" t="n">
        <v>480598614</v>
      </c>
      <c r="N35" s="24" t="n">
        <v>10803195984</v>
      </c>
    </row>
    <row r="36" s="25" customFormat="true" ht="14.4" hidden="false" customHeight="false" outlineLevel="0" collapsed="false">
      <c r="A36" s="33" t="s">
        <v>62</v>
      </c>
      <c r="B36" s="23" t="s">
        <v>63</v>
      </c>
      <c r="C36" s="24" t="n">
        <v>1993270351</v>
      </c>
      <c r="D36" s="24" t="n">
        <v>16368830903</v>
      </c>
      <c r="E36" s="24" t="n">
        <v>209539343</v>
      </c>
      <c r="F36" s="24" t="n">
        <v>218682625</v>
      </c>
      <c r="G36" s="24" t="n">
        <v>133231802</v>
      </c>
      <c r="H36" s="24" t="n">
        <v>730912100</v>
      </c>
      <c r="I36" s="24" t="n">
        <v>99967677</v>
      </c>
      <c r="J36" s="24" t="n">
        <v>1135252711</v>
      </c>
      <c r="K36" s="24" t="n">
        <v>18992874</v>
      </c>
      <c r="L36" s="24" t="n">
        <v>234506181</v>
      </c>
      <c r="M36" s="24" t="n">
        <v>1531538655</v>
      </c>
      <c r="N36" s="24" t="n">
        <v>14049477286</v>
      </c>
    </row>
    <row r="37" s="36" customFormat="true" ht="14.4" hidden="false" customHeight="false" outlineLevel="0" collapsed="false">
      <c r="A37" s="34" t="s">
        <v>6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5:29:19Z</dcterms:created>
  <dc:creator>Департамент статистики</dc:creator>
  <dc:description/>
  <dc:language>en-US</dc:language>
  <cp:lastModifiedBy>Департамент статистики</cp:lastModifiedBy>
  <cp:lastPrinted>2017-02-20T17:14:48Z</cp:lastPrinted>
  <dcterms:modified xsi:type="dcterms:W3CDTF">2017-02-20T17:15:00Z</dcterms:modified>
  <cp:revision>0</cp:revision>
  <dc:subject/>
  <dc:title/>
</cp:coreProperties>
</file>