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Динамика объемов экспорта и импорта ЕАЭС в торговле с третьими странами </t>
  </si>
  <si>
    <t xml:space="preserve">по категориям ШЭК¹ за январь – декабрь 2016 года</t>
  </si>
  <si>
    <t xml:space="preserve">(в процентах к январю – декабрю 2015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3,9 р.</t>
  </si>
  <si>
    <t xml:space="preserve">112</t>
  </si>
  <si>
    <t xml:space="preserve">Главным образом для личного потребления</t>
  </si>
  <si>
    <t xml:space="preserve">в 2,4 р.</t>
  </si>
  <si>
    <t xml:space="preserve">120</t>
  </si>
  <si>
    <t xml:space="preserve">Обработанные</t>
  </si>
  <si>
    <t xml:space="preserve">121</t>
  </si>
  <si>
    <t xml:space="preserve">в 3,3 р.</t>
  </si>
  <si>
    <t xml:space="preserve">в 2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4,6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в 2,5 р.</t>
  </si>
  <si>
    <t xml:space="preserve">в 4,3 р.</t>
  </si>
  <si>
    <t xml:space="preserve">в 7,3 р.</t>
  </si>
  <si>
    <t xml:space="preserve">x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2,6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в 3,1 р.</t>
  </si>
  <si>
    <t xml:space="preserve">в 2,2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82.5065994620659</v>
      </c>
      <c r="D8" s="16" t="n">
        <v>97.9744510787056</v>
      </c>
      <c r="E8" s="16" t="n">
        <v>113.290151101777</v>
      </c>
      <c r="F8" s="16" t="n">
        <v>97.7796200033446</v>
      </c>
      <c r="G8" s="16" t="n">
        <v>77.6961806609477</v>
      </c>
      <c r="H8" s="16" t="n">
        <v>93.255467251175</v>
      </c>
      <c r="I8" s="16" t="n">
        <v>80.4644357863409</v>
      </c>
      <c r="J8" s="16" t="n">
        <v>80.1236682217953</v>
      </c>
      <c r="K8" s="16" t="n">
        <v>105.19947639067</v>
      </c>
      <c r="L8" s="16" t="n">
        <v>115.341574126926</v>
      </c>
      <c r="M8" s="16" t="n">
        <v>82.8132523915462</v>
      </c>
      <c r="N8" s="16" t="n">
        <v>100.178250395434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04.633047554823</v>
      </c>
      <c r="D9" s="20" t="n">
        <v>91.2703743183028</v>
      </c>
      <c r="E9" s="20" t="n">
        <v>111.822098413786</v>
      </c>
      <c r="F9" s="20" t="n">
        <v>94.7456266202498</v>
      </c>
      <c r="G9" s="20" t="n">
        <v>94.941813487933</v>
      </c>
      <c r="H9" s="20" t="n">
        <v>90.1914590936033</v>
      </c>
      <c r="I9" s="20" t="n">
        <v>103.730703559616</v>
      </c>
      <c r="J9" s="20" t="n">
        <v>86.6401193932746</v>
      </c>
      <c r="K9" s="20" t="n">
        <v>68.8556778216632</v>
      </c>
      <c r="L9" s="20" t="n">
        <v>71.7683014597304</v>
      </c>
      <c r="M9" s="20" t="n">
        <v>105.235709591145</v>
      </c>
      <c r="N9" s="20" t="n">
        <v>91.9980949890609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00.913598446397</v>
      </c>
      <c r="D10" s="24" t="n">
        <v>91.8729708838264</v>
      </c>
      <c r="E10" s="24" t="n">
        <v>56.208932139589</v>
      </c>
      <c r="F10" s="24" t="n">
        <v>98.2657805194223</v>
      </c>
      <c r="G10" s="24" t="n">
        <v>136.728069400852</v>
      </c>
      <c r="H10" s="24" t="n">
        <v>85.6505052051395</v>
      </c>
      <c r="I10" s="24" t="n">
        <v>107.089742102153</v>
      </c>
      <c r="J10" s="24" t="n">
        <v>87.0740552878641</v>
      </c>
      <c r="K10" s="24" t="n">
        <v>83.3935088232236</v>
      </c>
      <c r="L10" s="24" t="n">
        <v>131.919135616635</v>
      </c>
      <c r="M10" s="24" t="n">
        <v>100.134407703438</v>
      </c>
      <c r="N10" s="24" t="n">
        <v>93.5653042556522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96.9833420728271</v>
      </c>
      <c r="D11" s="28" t="n">
        <v>104.905084550315</v>
      </c>
      <c r="E11" s="28" t="n">
        <v>27.4543746762994</v>
      </c>
      <c r="F11" s="28" t="n">
        <v>95.7020899075507</v>
      </c>
      <c r="G11" s="28" t="s">
        <v>21</v>
      </c>
      <c r="H11" s="28" t="n">
        <v>133.925475428398</v>
      </c>
      <c r="I11" s="28" t="n">
        <v>102.976270197386</v>
      </c>
      <c r="J11" s="28" t="n">
        <v>99.8545872458733</v>
      </c>
      <c r="K11" s="28" t="n">
        <v>83.9551237597453</v>
      </c>
      <c r="L11" s="28" t="n">
        <v>65.9191127584104</v>
      </c>
      <c r="M11" s="28" t="n">
        <v>96.1376747276784</v>
      </c>
      <c r="N11" s="28" t="n">
        <v>104.232802737227</v>
      </c>
    </row>
    <row r="12" s="29" customFormat="true" ht="13.8" hidden="false" customHeight="false" outlineLevel="0" collapsed="false">
      <c r="A12" s="26" t="s">
        <v>22</v>
      </c>
      <c r="B12" s="27" t="s">
        <v>23</v>
      </c>
      <c r="C12" s="28" t="n">
        <v>118.380501644765</v>
      </c>
      <c r="D12" s="28" t="n">
        <v>88.9471002619307</v>
      </c>
      <c r="E12" s="28" t="n">
        <v>83.2779352365983</v>
      </c>
      <c r="F12" s="28" t="n">
        <v>100.643947791414</v>
      </c>
      <c r="G12" s="28" t="n">
        <v>132.905381581643</v>
      </c>
      <c r="H12" s="28" t="n">
        <v>83.9848829280989</v>
      </c>
      <c r="I12" s="28" t="s">
        <v>24</v>
      </c>
      <c r="J12" s="28" t="n">
        <v>86.1338702560334</v>
      </c>
      <c r="K12" s="28" t="n">
        <v>83.3808551727224</v>
      </c>
      <c r="L12" s="28" t="n">
        <v>135.322715294034</v>
      </c>
      <c r="M12" s="28" t="n">
        <v>117.378545734147</v>
      </c>
      <c r="N12" s="28" t="n">
        <v>90.4307295210824</v>
      </c>
    </row>
    <row r="13" s="25" customFormat="true" ht="13.8" hidden="false" customHeight="false" outlineLevel="0" collapsed="false">
      <c r="A13" s="22" t="s">
        <v>25</v>
      </c>
      <c r="B13" s="23" t="s">
        <v>26</v>
      </c>
      <c r="C13" s="24" t="n">
        <v>108.881060837938</v>
      </c>
      <c r="D13" s="24" t="n">
        <v>90.7256407058167</v>
      </c>
      <c r="E13" s="24" t="n">
        <v>124.41117436454</v>
      </c>
      <c r="F13" s="24" t="n">
        <v>93.5963928426774</v>
      </c>
      <c r="G13" s="24" t="n">
        <v>87.0045107130898</v>
      </c>
      <c r="H13" s="24" t="n">
        <v>100.915231715491</v>
      </c>
      <c r="I13" s="24" t="n">
        <v>99.9249982874497</v>
      </c>
      <c r="J13" s="24" t="n">
        <v>86.2987711755623</v>
      </c>
      <c r="K13" s="24" t="n">
        <v>37.8091280676109</v>
      </c>
      <c r="L13" s="24" t="n">
        <v>58.93534878089</v>
      </c>
      <c r="M13" s="24" t="n">
        <v>111.302005403249</v>
      </c>
      <c r="N13" s="24" t="n">
        <v>90.7159226147523</v>
      </c>
    </row>
    <row r="14" s="29" customFormat="true" ht="13.8" hidden="false" customHeight="false" outlineLevel="0" collapsed="false">
      <c r="A14" s="26" t="s">
        <v>27</v>
      </c>
      <c r="B14" s="27" t="s">
        <v>20</v>
      </c>
      <c r="C14" s="28" t="n">
        <v>111.025074895577</v>
      </c>
      <c r="D14" s="28" t="n">
        <v>98.832442059769</v>
      </c>
      <c r="E14" s="28" t="s">
        <v>28</v>
      </c>
      <c r="F14" s="28" t="n">
        <v>94.0015569922162</v>
      </c>
      <c r="G14" s="28" t="n">
        <v>54.5031003392861</v>
      </c>
      <c r="H14" s="28" t="n">
        <v>129.04954255197</v>
      </c>
      <c r="I14" s="28" t="n">
        <v>104.49203519729</v>
      </c>
      <c r="J14" s="28" t="n">
        <v>115.606982460699</v>
      </c>
      <c r="K14" s="28" t="n">
        <v>59.6584295222101</v>
      </c>
      <c r="L14" s="28" t="s">
        <v>29</v>
      </c>
      <c r="M14" s="28" t="n">
        <v>117.122021201634</v>
      </c>
      <c r="N14" s="28" t="n">
        <v>93.9709891545582</v>
      </c>
    </row>
    <row r="15" s="29" customFormat="true" ht="13.8" hidden="false" customHeight="false" outlineLevel="0" collapsed="false">
      <c r="A15" s="26" t="s">
        <v>30</v>
      </c>
      <c r="B15" s="27" t="s">
        <v>23</v>
      </c>
      <c r="C15" s="28" t="n">
        <v>107.756238946235</v>
      </c>
      <c r="D15" s="28" t="n">
        <v>88.9298702867018</v>
      </c>
      <c r="E15" s="28" t="n">
        <v>123.468893658859</v>
      </c>
      <c r="F15" s="28" t="n">
        <v>93.5087765971524</v>
      </c>
      <c r="G15" s="28" t="n">
        <v>111.537160822126</v>
      </c>
      <c r="H15" s="28" t="n">
        <v>94.5103084767948</v>
      </c>
      <c r="I15" s="28" t="n">
        <v>84.2123380531796</v>
      </c>
      <c r="J15" s="28" t="n">
        <v>78.3763299209739</v>
      </c>
      <c r="K15" s="28" t="n">
        <v>37.7227864757714</v>
      </c>
      <c r="L15" s="28" t="n">
        <v>48.9238421762032</v>
      </c>
      <c r="M15" s="28" t="n">
        <v>108.929663418291</v>
      </c>
      <c r="N15" s="28" t="n">
        <v>90.0019955543829</v>
      </c>
    </row>
    <row r="16" s="25" customFormat="true" ht="27.6" hidden="false" customHeight="false" outlineLevel="0" collapsed="false">
      <c r="A16" s="18" t="s">
        <v>31</v>
      </c>
      <c r="B16" s="19" t="s">
        <v>32</v>
      </c>
      <c r="C16" s="20" t="n">
        <v>89.0765773596762</v>
      </c>
      <c r="D16" s="20" t="n">
        <v>95.1477068123774</v>
      </c>
      <c r="E16" s="20" t="n">
        <v>105.485038040135</v>
      </c>
      <c r="F16" s="20" t="n">
        <v>98.5964110297453</v>
      </c>
      <c r="G16" s="20" t="n">
        <v>82.1006655576225</v>
      </c>
      <c r="H16" s="20" t="n">
        <v>98.0567418006177</v>
      </c>
      <c r="I16" s="20" t="n">
        <v>101.740477145557</v>
      </c>
      <c r="J16" s="20" t="n">
        <v>83.5556907796612</v>
      </c>
      <c r="K16" s="20" t="n">
        <v>172.090798149309</v>
      </c>
      <c r="L16" s="20" t="n">
        <v>101.834516814986</v>
      </c>
      <c r="M16" s="20" t="n">
        <v>88.1478309896724</v>
      </c>
      <c r="N16" s="20" t="n">
        <v>96.2334106638789</v>
      </c>
    </row>
    <row r="17" s="25" customFormat="true" ht="13.8" hidden="false" customHeight="false" outlineLevel="0" collapsed="false">
      <c r="A17" s="22" t="s">
        <v>33</v>
      </c>
      <c r="B17" s="23" t="s">
        <v>18</v>
      </c>
      <c r="C17" s="24" t="n">
        <v>101.881633987378</v>
      </c>
      <c r="D17" s="24" t="n">
        <v>96.9665403488632</v>
      </c>
      <c r="E17" s="24" t="n">
        <v>108.384085027366</v>
      </c>
      <c r="F17" s="24" t="n">
        <v>119.246513752252</v>
      </c>
      <c r="G17" s="24" t="n">
        <v>98.2220348893447</v>
      </c>
      <c r="H17" s="24" t="n">
        <v>78.5253432947914</v>
      </c>
      <c r="I17" s="24" t="n">
        <v>99.8315634906139</v>
      </c>
      <c r="J17" s="24" t="n">
        <v>132.709940949576</v>
      </c>
      <c r="K17" s="24" t="s">
        <v>29</v>
      </c>
      <c r="L17" s="24" t="n">
        <v>74.711453301436</v>
      </c>
      <c r="M17" s="24" t="n">
        <v>101.29735198892</v>
      </c>
      <c r="N17" s="24" t="n">
        <v>95.413590855334</v>
      </c>
    </row>
    <row r="18" s="25" customFormat="true" ht="13.8" hidden="false" customHeight="false" outlineLevel="0" collapsed="false">
      <c r="A18" s="22" t="s">
        <v>34</v>
      </c>
      <c r="B18" s="23" t="s">
        <v>26</v>
      </c>
      <c r="C18" s="24" t="n">
        <v>87.6162687389041</v>
      </c>
      <c r="D18" s="24" t="n">
        <v>95.0071325519309</v>
      </c>
      <c r="E18" s="24" t="n">
        <v>101.186229156428</v>
      </c>
      <c r="F18" s="24" t="n">
        <v>95.8896479514995</v>
      </c>
      <c r="G18" s="24" t="n">
        <v>81.4982023946475</v>
      </c>
      <c r="H18" s="24" t="n">
        <v>99.8774911160015</v>
      </c>
      <c r="I18" s="24" t="n">
        <v>102.057254420312</v>
      </c>
      <c r="J18" s="24" t="n">
        <v>81.0213741259826</v>
      </c>
      <c r="K18" s="24" t="n">
        <v>144.937733159545</v>
      </c>
      <c r="L18" s="24" t="n">
        <v>102.350400281684</v>
      </c>
      <c r="M18" s="24" t="n">
        <v>86.7000597185832</v>
      </c>
      <c r="N18" s="24" t="n">
        <v>96.298434431519</v>
      </c>
    </row>
    <row r="19" s="25" customFormat="true" ht="13.8" hidden="false" customHeight="false" outlineLevel="0" collapsed="false">
      <c r="A19" s="18" t="s">
        <v>35</v>
      </c>
      <c r="B19" s="19" t="s">
        <v>36</v>
      </c>
      <c r="C19" s="20" t="n">
        <v>75.7376711603059</v>
      </c>
      <c r="D19" s="20" t="n">
        <v>81.2676246540354</v>
      </c>
      <c r="E19" s="20" t="n">
        <v>60.5959648984256</v>
      </c>
      <c r="F19" s="20" t="n">
        <v>93.1944000735979</v>
      </c>
      <c r="G19" s="20" t="n">
        <v>63.5756906857229</v>
      </c>
      <c r="H19" s="20" t="n">
        <v>91.4604192197627</v>
      </c>
      <c r="I19" s="20" t="n">
        <v>73.1126175279094</v>
      </c>
      <c r="J19" s="20" t="n">
        <v>86.6710215010691</v>
      </c>
      <c r="K19" s="20" t="n">
        <v>86.2257246267795</v>
      </c>
      <c r="L19" s="20" t="n">
        <v>66.9780743963611</v>
      </c>
      <c r="M19" s="20" t="n">
        <v>76.5553887126501</v>
      </c>
      <c r="N19" s="20" t="n">
        <v>77.949926339066</v>
      </c>
    </row>
    <row r="20" s="21" customFormat="true" ht="13.8" hidden="false" customHeight="false" outlineLevel="0" collapsed="false">
      <c r="A20" s="22" t="s">
        <v>37</v>
      </c>
      <c r="B20" s="23" t="s">
        <v>18</v>
      </c>
      <c r="C20" s="24" t="n">
        <v>79.7810232022332</v>
      </c>
      <c r="D20" s="24" t="n">
        <v>90.8701770088863</v>
      </c>
      <c r="E20" s="24" t="n">
        <v>18.1977172392735</v>
      </c>
      <c r="F20" s="24" t="n">
        <v>83.4629880894839</v>
      </c>
      <c r="G20" s="24" t="n">
        <v>81.498965310424</v>
      </c>
      <c r="H20" s="24" t="n">
        <v>120.274608858171</v>
      </c>
      <c r="I20" s="24" t="n">
        <v>73.9147487077945</v>
      </c>
      <c r="J20" s="24" t="n">
        <v>97.7567955736472</v>
      </c>
      <c r="K20" s="24" t="n">
        <v>170.289873643517</v>
      </c>
      <c r="L20" s="24" t="s">
        <v>38</v>
      </c>
      <c r="M20" s="24" t="n">
        <v>81.021549892063</v>
      </c>
      <c r="N20" s="24" t="n">
        <v>69.8799153546319</v>
      </c>
    </row>
    <row r="21" s="25" customFormat="true" ht="13.8" hidden="false" customHeight="false" outlineLevel="0" collapsed="false">
      <c r="A21" s="22" t="s">
        <v>39</v>
      </c>
      <c r="B21" s="23" t="s">
        <v>26</v>
      </c>
      <c r="C21" s="24" t="n">
        <v>67.6531791348648</v>
      </c>
      <c r="D21" s="24" t="n">
        <v>78.7454669743486</v>
      </c>
      <c r="E21" s="24" t="n">
        <v>74.3032226730173</v>
      </c>
      <c r="F21" s="24" t="n">
        <v>102.19741297733</v>
      </c>
      <c r="G21" s="24" t="n">
        <v>61.9387636698698</v>
      </c>
      <c r="H21" s="24" t="n">
        <v>91.2414881330205</v>
      </c>
      <c r="I21" s="24" t="n">
        <v>61.6599293232181</v>
      </c>
      <c r="J21" s="24" t="n">
        <v>66.7353771799201</v>
      </c>
      <c r="K21" s="24" t="n">
        <v>75.555751925172</v>
      </c>
      <c r="L21" s="24" t="n">
        <v>66.8327706840577</v>
      </c>
      <c r="M21" s="24" t="n">
        <v>68.3271638640116</v>
      </c>
      <c r="N21" s="24" t="n">
        <v>78.4046758598449</v>
      </c>
    </row>
    <row r="22" s="29" customFormat="true" ht="13.8" hidden="false" customHeight="false" outlineLevel="0" collapsed="false">
      <c r="A22" s="30" t="s">
        <v>40</v>
      </c>
      <c r="B22" s="27" t="s">
        <v>41</v>
      </c>
      <c r="C22" s="28" t="n">
        <v>92.3133698800653</v>
      </c>
      <c r="D22" s="28" t="n">
        <v>70.7108628690465</v>
      </c>
      <c r="E22" s="28" t="n">
        <v>0</v>
      </c>
      <c r="F22" s="28" t="n">
        <v>148.941948313209</v>
      </c>
      <c r="G22" s="28" t="n">
        <v>102.166251968068</v>
      </c>
      <c r="H22" s="28" t="n">
        <v>107.798208405543</v>
      </c>
      <c r="I22" s="28" t="n">
        <v>0</v>
      </c>
      <c r="J22" s="28" t="n">
        <v>1.82186801175951</v>
      </c>
      <c r="K22" s="28" t="n">
        <v>14.6064937353724</v>
      </c>
      <c r="L22" s="28" t="n">
        <v>0</v>
      </c>
      <c r="M22" s="28" t="n">
        <v>86.1906121882734</v>
      </c>
      <c r="N22" s="28" t="n">
        <v>70.2796364819238</v>
      </c>
    </row>
    <row r="23" s="31" customFormat="true" ht="13.8" hidden="false" customHeight="false" outlineLevel="0" collapsed="false">
      <c r="A23" s="30" t="s">
        <v>42</v>
      </c>
      <c r="B23" s="27" t="s">
        <v>43</v>
      </c>
      <c r="C23" s="28" t="n">
        <v>66.8330591494848</v>
      </c>
      <c r="D23" s="28" t="n">
        <v>78.9014601715174</v>
      </c>
      <c r="E23" s="28" t="n">
        <v>74.3032226730173</v>
      </c>
      <c r="F23" s="28" t="n">
        <v>94.8026789955815</v>
      </c>
      <c r="G23" s="28" t="n">
        <v>54.1977918579204</v>
      </c>
      <c r="H23" s="28" t="n">
        <v>91.1025387992955</v>
      </c>
      <c r="I23" s="28" t="n">
        <v>61.6599293232181</v>
      </c>
      <c r="J23" s="28" t="n">
        <v>71.59856665734</v>
      </c>
      <c r="K23" s="28" t="n">
        <v>105.232898902709</v>
      </c>
      <c r="L23" s="28" t="n">
        <v>66.8327706840577</v>
      </c>
      <c r="M23" s="28" t="n">
        <v>67.9424646162156</v>
      </c>
      <c r="N23" s="28" t="n">
        <v>78.4650110768883</v>
      </c>
    </row>
    <row r="24" s="25" customFormat="true" ht="27.6" hidden="false" customHeight="false" outlineLevel="0" collapsed="false">
      <c r="A24" s="32" t="s">
        <v>44</v>
      </c>
      <c r="B24" s="19" t="s">
        <v>45</v>
      </c>
      <c r="C24" s="20" t="n">
        <v>91.5031889799835</v>
      </c>
      <c r="D24" s="20" t="n">
        <v>99.1168332985483</v>
      </c>
      <c r="E24" s="20" t="n">
        <v>91.6605955258283</v>
      </c>
      <c r="F24" s="20" t="n">
        <v>94.8938276288502</v>
      </c>
      <c r="G24" s="20" t="n">
        <v>121.997982575859</v>
      </c>
      <c r="H24" s="20" t="n">
        <v>79.0758990724078</v>
      </c>
      <c r="I24" s="20" t="n">
        <v>124.512811637372</v>
      </c>
      <c r="J24" s="20" t="n">
        <v>79.951175048571</v>
      </c>
      <c r="K24" s="20" t="n">
        <v>95.4204037659074</v>
      </c>
      <c r="L24" s="20" t="n">
        <v>118.870074978912</v>
      </c>
      <c r="M24" s="20" t="n">
        <v>87.5986839183805</v>
      </c>
      <c r="N24" s="20" t="n">
        <v>102.918030668136</v>
      </c>
    </row>
    <row r="25" s="25" customFormat="true" ht="27.6" hidden="false" customHeight="false" outlineLevel="0" collapsed="false">
      <c r="A25" s="33" t="s">
        <v>46</v>
      </c>
      <c r="B25" s="23" t="s">
        <v>47</v>
      </c>
      <c r="C25" s="24" t="n">
        <v>87.7666764688307</v>
      </c>
      <c r="D25" s="24" t="n">
        <v>98.4282312036053</v>
      </c>
      <c r="E25" s="24" t="n">
        <v>84.2244989829778</v>
      </c>
      <c r="F25" s="24" t="n">
        <v>94.1505778734135</v>
      </c>
      <c r="G25" s="24" t="n">
        <v>119.936380490109</v>
      </c>
      <c r="H25" s="24" t="n">
        <v>72.2678987314492</v>
      </c>
      <c r="I25" s="24" t="n">
        <v>140.368288645258</v>
      </c>
      <c r="J25" s="24" t="n">
        <v>78.7572204986656</v>
      </c>
      <c r="K25" s="24" t="n">
        <v>97.8478234050466</v>
      </c>
      <c r="L25" s="24" t="n">
        <v>103.310808677823</v>
      </c>
      <c r="M25" s="24" t="n">
        <v>82.9488833118241</v>
      </c>
      <c r="N25" s="24" t="n">
        <v>102.938447796778</v>
      </c>
    </row>
    <row r="26" s="25" customFormat="true" ht="13.8" hidden="false" customHeight="false" outlineLevel="0" collapsed="false">
      <c r="A26" s="33" t="s">
        <v>48</v>
      </c>
      <c r="B26" s="23" t="s">
        <v>49</v>
      </c>
      <c r="C26" s="24" t="n">
        <v>101.446812532048</v>
      </c>
      <c r="D26" s="24" t="n">
        <v>101.32053691975</v>
      </c>
      <c r="E26" s="24" t="n">
        <v>116.848487087946</v>
      </c>
      <c r="F26" s="24" t="n">
        <v>98.0597301354783</v>
      </c>
      <c r="G26" s="24" t="n">
        <v>130.406484538202</v>
      </c>
      <c r="H26" s="24" t="n">
        <v>103.675140124074</v>
      </c>
      <c r="I26" s="24" t="n">
        <v>99.5947897500528</v>
      </c>
      <c r="J26" s="24" t="n">
        <v>83.8582228056461</v>
      </c>
      <c r="K26" s="24" t="n">
        <v>86.7141246206488</v>
      </c>
      <c r="L26" s="24" t="n">
        <v>166.945303184855</v>
      </c>
      <c r="M26" s="24" t="n">
        <v>99.8017168982877</v>
      </c>
      <c r="N26" s="24" t="n">
        <v>102.853523556922</v>
      </c>
    </row>
    <row r="27" s="25" customFormat="true" ht="27.6" hidden="false" customHeight="false" outlineLevel="0" collapsed="false">
      <c r="A27" s="32" t="s">
        <v>50</v>
      </c>
      <c r="B27" s="19" t="s">
        <v>51</v>
      </c>
      <c r="C27" s="20" t="n">
        <v>105.873718895692</v>
      </c>
      <c r="D27" s="20" t="n">
        <v>100.201261609499</v>
      </c>
      <c r="E27" s="20" t="n">
        <v>145.564090349253</v>
      </c>
      <c r="F27" s="20" t="n">
        <v>72.4070287689716</v>
      </c>
      <c r="G27" s="20" t="n">
        <v>125.173644062548</v>
      </c>
      <c r="H27" s="20" t="n">
        <v>121.897630274872</v>
      </c>
      <c r="I27" s="20" t="s">
        <v>24</v>
      </c>
      <c r="J27" s="20" t="n">
        <v>67.6966220177967</v>
      </c>
      <c r="K27" s="20" t="n">
        <v>101.765036275173</v>
      </c>
      <c r="L27" s="20" t="n">
        <v>66.023246481223</v>
      </c>
      <c r="M27" s="20" t="n">
        <v>102.208062163274</v>
      </c>
      <c r="N27" s="20" t="n">
        <v>102.486982095354</v>
      </c>
    </row>
    <row r="28" s="25" customFormat="true" ht="13.8" hidden="false" customHeight="false" outlineLevel="0" collapsed="false">
      <c r="A28" s="33" t="s">
        <v>52</v>
      </c>
      <c r="B28" s="23" t="s">
        <v>53</v>
      </c>
      <c r="C28" s="24" t="s">
        <v>54</v>
      </c>
      <c r="D28" s="24" t="n">
        <v>90.9728457596541</v>
      </c>
      <c r="E28" s="24" t="s">
        <v>55</v>
      </c>
      <c r="F28" s="24" t="n">
        <v>64.6142950392379</v>
      </c>
      <c r="G28" s="24" t="s">
        <v>56</v>
      </c>
      <c r="H28" s="24" t="n">
        <v>72.8383394906753</v>
      </c>
      <c r="I28" s="24" t="s">
        <v>57</v>
      </c>
      <c r="J28" s="24" t="n">
        <v>87.2612503615479</v>
      </c>
      <c r="K28" s="24" t="n">
        <v>71.9119503478474</v>
      </c>
      <c r="L28" s="24" t="n">
        <v>39.0297808697919</v>
      </c>
      <c r="M28" s="24" t="s">
        <v>29</v>
      </c>
      <c r="N28" s="24" t="n">
        <v>92.1446792988523</v>
      </c>
    </row>
    <row r="29" s="25" customFormat="true" ht="13.8" hidden="false" customHeight="false" outlineLevel="0" collapsed="false">
      <c r="A29" s="33" t="s">
        <v>58</v>
      </c>
      <c r="B29" s="23" t="s">
        <v>59</v>
      </c>
      <c r="C29" s="24" t="n">
        <v>102.367787997789</v>
      </c>
      <c r="D29" s="24" t="n">
        <v>115.994688880846</v>
      </c>
      <c r="E29" s="24" t="n">
        <v>21.2206965379173</v>
      </c>
      <c r="F29" s="24" t="n">
        <v>74.6137182054621</v>
      </c>
      <c r="G29" s="24" t="n">
        <v>108.878372151678</v>
      </c>
      <c r="H29" s="24" t="n">
        <v>158.44301964404</v>
      </c>
      <c r="I29" s="24" t="n">
        <v>90.4759863152852</v>
      </c>
      <c r="J29" s="24" t="n">
        <v>79.5171691032736</v>
      </c>
      <c r="K29" s="24" t="n">
        <v>154.605040659444</v>
      </c>
      <c r="L29" s="24" t="n">
        <v>32.6429502906255</v>
      </c>
      <c r="M29" s="24" t="n">
        <v>101.553392977819</v>
      </c>
      <c r="N29" s="24" t="n">
        <v>124.19385651854</v>
      </c>
    </row>
    <row r="30" s="29" customFormat="true" ht="13.8" hidden="false" customHeight="false" outlineLevel="0" collapsed="false">
      <c r="A30" s="30" t="s">
        <v>60</v>
      </c>
      <c r="B30" s="27" t="s">
        <v>61</v>
      </c>
      <c r="C30" s="28" t="n">
        <v>102.937217512066</v>
      </c>
      <c r="D30" s="28" t="n">
        <v>122.222858765083</v>
      </c>
      <c r="E30" s="28" t="n">
        <v>20.3239144175916</v>
      </c>
      <c r="F30" s="28" t="n">
        <v>73.7030465543058</v>
      </c>
      <c r="G30" s="28" t="n">
        <v>109.365848919995</v>
      </c>
      <c r="H30" s="28" t="n">
        <v>166.761917798674</v>
      </c>
      <c r="I30" s="28" t="n">
        <v>90.5258106601584</v>
      </c>
      <c r="J30" s="28" t="n">
        <v>79.8004483329095</v>
      </c>
      <c r="K30" s="28" t="n">
        <v>153.485518169279</v>
      </c>
      <c r="L30" s="28" t="n">
        <v>30.2102354870416</v>
      </c>
      <c r="M30" s="28" t="n">
        <v>102.167924120261</v>
      </c>
      <c r="N30" s="28" t="n">
        <v>133.190467628657</v>
      </c>
    </row>
    <row r="31" s="29" customFormat="true" ht="13.8" hidden="false" customHeight="false" outlineLevel="0" collapsed="false">
      <c r="A31" s="30" t="s">
        <v>62</v>
      </c>
      <c r="B31" s="27" t="s">
        <v>63</v>
      </c>
      <c r="C31" s="28" t="n">
        <v>67.6325049695256</v>
      </c>
      <c r="D31" s="28" t="n">
        <v>70.1578321407295</v>
      </c>
      <c r="E31" s="28" t="n">
        <v>68.4114160898126</v>
      </c>
      <c r="F31" s="28" t="n">
        <v>101.760085790518</v>
      </c>
      <c r="G31" s="28" t="n">
        <v>42.6362061890089</v>
      </c>
      <c r="H31" s="28" t="n">
        <v>75.1301028414607</v>
      </c>
      <c r="I31" s="28" t="n">
        <v>88.1238200014752</v>
      </c>
      <c r="J31" s="28" t="n">
        <v>73.1983700379873</v>
      </c>
      <c r="K31" s="28" t="s">
        <v>64</v>
      </c>
      <c r="L31" s="28" t="n">
        <v>179.072805133319</v>
      </c>
      <c r="M31" s="28" t="n">
        <v>66.1310759995642</v>
      </c>
      <c r="N31" s="28" t="n">
        <v>69.2686193759033</v>
      </c>
    </row>
    <row r="32" s="25" customFormat="true" ht="13.8" hidden="false" customHeight="false" outlineLevel="0" collapsed="false">
      <c r="A32" s="33" t="s">
        <v>65</v>
      </c>
      <c r="B32" s="23" t="s">
        <v>49</v>
      </c>
      <c r="C32" s="24" t="n">
        <v>94.1109334861787</v>
      </c>
      <c r="D32" s="24" t="n">
        <v>100.683520092181</v>
      </c>
      <c r="E32" s="24" t="n">
        <v>96.3734353611551</v>
      </c>
      <c r="F32" s="24" t="n">
        <v>100.719419651979</v>
      </c>
      <c r="G32" s="24" t="n">
        <v>111.263481001181</v>
      </c>
      <c r="H32" s="24" t="n">
        <v>121.725214617173</v>
      </c>
      <c r="I32" s="24" t="s">
        <v>29</v>
      </c>
      <c r="J32" s="24" t="n">
        <v>55.0337639682951</v>
      </c>
      <c r="K32" s="24" t="n">
        <v>59.8424993642096</v>
      </c>
      <c r="L32" s="24" t="n">
        <v>113.807002700424</v>
      </c>
      <c r="M32" s="24" t="n">
        <v>92.692700600385</v>
      </c>
      <c r="N32" s="24" t="n">
        <v>102.947370175038</v>
      </c>
    </row>
    <row r="33" s="21" customFormat="true" ht="27.6" hidden="false" customHeight="false" outlineLevel="0" collapsed="false">
      <c r="A33" s="32" t="s">
        <v>66</v>
      </c>
      <c r="B33" s="19" t="s">
        <v>67</v>
      </c>
      <c r="C33" s="20" t="n">
        <v>98.4796325776625</v>
      </c>
      <c r="D33" s="20" t="n">
        <v>97.9782396967057</v>
      </c>
      <c r="E33" s="20" t="n">
        <v>118.309613490588</v>
      </c>
      <c r="F33" s="20" t="n">
        <v>107.92554749697</v>
      </c>
      <c r="G33" s="20" t="n">
        <v>86.5317160901293</v>
      </c>
      <c r="H33" s="20" t="n">
        <v>100.184271614007</v>
      </c>
      <c r="I33" s="20" t="n">
        <v>121.851779358246</v>
      </c>
      <c r="J33" s="20" t="n">
        <v>75.0338225376644</v>
      </c>
      <c r="K33" s="20" t="n">
        <v>69.8367830890444</v>
      </c>
      <c r="L33" s="20" t="n">
        <v>157.58056778917</v>
      </c>
      <c r="M33" s="20" t="n">
        <v>98.3531294174703</v>
      </c>
      <c r="N33" s="20" t="n">
        <v>99.0111621342842</v>
      </c>
    </row>
    <row r="34" s="25" customFormat="true" ht="13.8" hidden="false" customHeight="false" outlineLevel="0" collapsed="false">
      <c r="A34" s="33" t="s">
        <v>68</v>
      </c>
      <c r="B34" s="23" t="s">
        <v>69</v>
      </c>
      <c r="C34" s="24" t="n">
        <v>126.811211438692</v>
      </c>
      <c r="D34" s="24" t="n">
        <v>94.0803018280245</v>
      </c>
      <c r="E34" s="24" t="n">
        <v>77.7039260557555</v>
      </c>
      <c r="F34" s="24" t="n">
        <v>108.471801112925</v>
      </c>
      <c r="G34" s="24" t="n">
        <v>156.058119631954</v>
      </c>
      <c r="H34" s="24" t="n">
        <v>113.641604249256</v>
      </c>
      <c r="I34" s="24" t="n">
        <v>92.6163020222349</v>
      </c>
      <c r="J34" s="24" t="n">
        <v>75.1306878538261</v>
      </c>
      <c r="K34" s="24" t="n">
        <v>152.03316967247</v>
      </c>
      <c r="L34" s="24" t="n">
        <v>89.71205085073</v>
      </c>
      <c r="M34" s="24" t="n">
        <v>121.359965706737</v>
      </c>
      <c r="N34" s="24" t="n">
        <v>95.0971500129651</v>
      </c>
    </row>
    <row r="35" s="25" customFormat="true" ht="13.8" hidden="false" customHeight="false" outlineLevel="0" collapsed="false">
      <c r="A35" s="33" t="s">
        <v>70</v>
      </c>
      <c r="B35" s="23" t="s">
        <v>71</v>
      </c>
      <c r="C35" s="24" t="n">
        <v>113.832393413093</v>
      </c>
      <c r="D35" s="24" t="n">
        <v>98.9962346804227</v>
      </c>
      <c r="E35" s="24" t="n">
        <v>117.740592953579</v>
      </c>
      <c r="F35" s="24" t="n">
        <v>125.905250583057</v>
      </c>
      <c r="G35" s="24" t="n">
        <v>117.352963013295</v>
      </c>
      <c r="H35" s="24" t="n">
        <v>98.6375309994777</v>
      </c>
      <c r="I35" s="24" t="s">
        <v>72</v>
      </c>
      <c r="J35" s="24" t="n">
        <v>73.2328269167688</v>
      </c>
      <c r="K35" s="24" t="n">
        <v>167.854552337687</v>
      </c>
      <c r="L35" s="24" t="s">
        <v>73</v>
      </c>
      <c r="M35" s="24" t="n">
        <v>108.938703195151</v>
      </c>
      <c r="N35" s="24" t="n">
        <v>98.3363739678698</v>
      </c>
    </row>
    <row r="36" s="25" customFormat="true" ht="14.4" hidden="false" customHeight="false" outlineLevel="0" collapsed="false">
      <c r="A36" s="33" t="s">
        <v>74</v>
      </c>
      <c r="B36" s="23" t="s">
        <v>75</v>
      </c>
      <c r="C36" s="24" t="n">
        <v>87.1793947455497</v>
      </c>
      <c r="D36" s="24" t="n">
        <v>98.6023213120938</v>
      </c>
      <c r="E36" s="24" t="n">
        <v>119.845268486358</v>
      </c>
      <c r="F36" s="24" t="n">
        <v>97.2978056805148</v>
      </c>
      <c r="G36" s="24" t="n">
        <v>48.5010881909063</v>
      </c>
      <c r="H36" s="24" t="n">
        <v>96.9554918266328</v>
      </c>
      <c r="I36" s="24" t="n">
        <v>108.529936909714</v>
      </c>
      <c r="J36" s="24" t="n">
        <v>76.2012070329629</v>
      </c>
      <c r="K36" s="24" t="n">
        <v>61.844745962058</v>
      </c>
      <c r="L36" s="24" t="n">
        <v>106.837042915341</v>
      </c>
      <c r="M36" s="24" t="n">
        <v>89.352595595038</v>
      </c>
      <c r="N36" s="24" t="n">
        <v>100.981443459308</v>
      </c>
    </row>
    <row r="37" s="36" customFormat="true" ht="14.4" hidden="false" customHeight="false" outlineLevel="0" collapsed="false">
      <c r="A37" s="34" t="s">
        <v>76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5:29:2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2-20T15:29:22Z</dcterms:modified>
  <cp:revision>0</cp:revision>
  <dc:subject/>
  <dc:title/>
</cp:coreProperties>
</file>