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2151755</v>
      </c>
      <c r="C5" s="8" t="n">
        <v>32281731795</v>
      </c>
      <c r="D5" s="8" t="n">
        <v>13030419960</v>
      </c>
      <c r="E5" s="8" t="n">
        <v>30120998923</v>
      </c>
      <c r="F5" s="8" t="n">
        <v>19736749197</v>
      </c>
      <c r="G5" s="8" t="n">
        <v>10384249726</v>
      </c>
      <c r="H5" s="9" t="n">
        <v>66.4744395407713</v>
      </c>
      <c r="I5" s="9" t="n">
        <v>61.1390656558796</v>
      </c>
      <c r="J5" s="9" t="n">
        <v>79.6923641592285</v>
      </c>
      <c r="K5" s="8" t="n">
        <v>19251311835</v>
      </c>
      <c r="L5" s="8" t="n">
        <v>9352499471</v>
      </c>
    </row>
    <row r="6" customFormat="false" ht="15.6" hidden="false" customHeight="false" outlineLevel="0" collapsed="false">
      <c r="A6" s="7" t="s">
        <v>14</v>
      </c>
      <c r="B6" s="8" t="n">
        <v>93345613569</v>
      </c>
      <c r="C6" s="8" t="n">
        <v>64003712016</v>
      </c>
      <c r="D6" s="8" t="n">
        <v>29341901553</v>
      </c>
      <c r="E6" s="8" t="n">
        <v>65887400329</v>
      </c>
      <c r="F6" s="8" t="n">
        <v>41978657530</v>
      </c>
      <c r="G6" s="8" t="n">
        <v>23908742799</v>
      </c>
      <c r="H6" s="9" t="n">
        <v>70.5843561468443</v>
      </c>
      <c r="I6" s="9" t="n">
        <v>65.5878482790279</v>
      </c>
      <c r="J6" s="9" t="n">
        <v>81.4832765893303</v>
      </c>
      <c r="K6" s="8" t="n">
        <v>34661810463</v>
      </c>
      <c r="L6" s="8" t="n">
        <v>18069914731</v>
      </c>
    </row>
    <row r="7" customFormat="false" ht="15.6" hidden="false" customHeight="false" outlineLevel="0" collapsed="false">
      <c r="A7" s="7" t="s">
        <v>15</v>
      </c>
      <c r="B7" s="8" t="n">
        <v>146444726257</v>
      </c>
      <c r="C7" s="8" t="n">
        <v>98983840883</v>
      </c>
      <c r="D7" s="8" t="n">
        <v>47460885374</v>
      </c>
      <c r="E7" s="8" t="n">
        <v>107148105765</v>
      </c>
      <c r="F7" s="8" t="n">
        <v>66933953413</v>
      </c>
      <c r="G7" s="8" t="n">
        <v>40214152352</v>
      </c>
      <c r="H7" s="9" t="n">
        <v>73.1662440182126</v>
      </c>
      <c r="I7" s="9" t="n">
        <v>67.6210912972317</v>
      </c>
      <c r="J7" s="9" t="n">
        <v>84.7311465749227</v>
      </c>
      <c r="K7" s="8" t="n">
        <v>51522955509</v>
      </c>
      <c r="L7" s="8" t="n">
        <v>26719801061</v>
      </c>
    </row>
    <row r="8" customFormat="false" ht="15.6" hidden="false" customHeight="false" outlineLevel="0" collapsed="false">
      <c r="A8" s="7" t="s">
        <v>16</v>
      </c>
      <c r="B8" s="8" t="n">
        <v>196812904611</v>
      </c>
      <c r="C8" s="8" t="n">
        <v>132013522341</v>
      </c>
      <c r="D8" s="8" t="n">
        <v>64799382270</v>
      </c>
      <c r="E8" s="8" t="n">
        <v>146847390817</v>
      </c>
      <c r="F8" s="8" t="n">
        <v>90502205626</v>
      </c>
      <c r="G8" s="8" t="n">
        <v>56345185191</v>
      </c>
      <c r="H8" s="9" t="n">
        <v>74.6126841160357</v>
      </c>
      <c r="I8" s="9" t="n">
        <v>68.5552540536163</v>
      </c>
      <c r="J8" s="9" t="n">
        <v>86.9532751967081</v>
      </c>
      <c r="K8" s="8" t="n">
        <v>67214140071</v>
      </c>
      <c r="L8" s="8" t="n">
        <v>34157020435</v>
      </c>
    </row>
    <row r="9" customFormat="false" ht="15.6" hidden="false" customHeight="false" outlineLevel="0" collapsed="false">
      <c r="A9" s="7" t="s">
        <v>17</v>
      </c>
      <c r="B9" s="8" t="n">
        <v>246467635197</v>
      </c>
      <c r="C9" s="8" t="n">
        <v>165612617505</v>
      </c>
      <c r="D9" s="8" t="n">
        <v>80855017692</v>
      </c>
      <c r="E9" s="8" t="n">
        <v>185789342095</v>
      </c>
      <c r="F9" s="8" t="n">
        <v>114267346428</v>
      </c>
      <c r="G9" s="8" t="n">
        <v>71521995667</v>
      </c>
      <c r="H9" s="9" t="n">
        <v>75.3808271607344</v>
      </c>
      <c r="I9" s="9" t="n">
        <v>68.9967637426841</v>
      </c>
      <c r="J9" s="9" t="n">
        <v>88.4570898734422</v>
      </c>
      <c r="K9" s="8" t="n">
        <v>84757599813</v>
      </c>
      <c r="L9" s="8" t="n">
        <v>42745350761</v>
      </c>
    </row>
    <row r="10" customFormat="false" ht="15.6" hidden="false" customHeight="false" outlineLevel="0" collapsed="false">
      <c r="A10" s="7" t="s">
        <v>18</v>
      </c>
      <c r="B10" s="8" t="n">
        <v>297094705132</v>
      </c>
      <c r="C10" s="8" t="n">
        <v>198863469401</v>
      </c>
      <c r="D10" s="8" t="n">
        <v>98231235731</v>
      </c>
      <c r="E10" s="8" t="n">
        <v>228680117382</v>
      </c>
      <c r="F10" s="8" t="n">
        <v>140424845837</v>
      </c>
      <c r="G10" s="8" t="n">
        <v>88255271545</v>
      </c>
      <c r="H10" s="9" t="n">
        <v>76.9721282243643</v>
      </c>
      <c r="I10" s="9" t="n">
        <v>70.6136960498457</v>
      </c>
      <c r="J10" s="9" t="n">
        <v>89.8444073193597</v>
      </c>
      <c r="K10" s="8" t="n">
        <v>100632233670</v>
      </c>
      <c r="L10" s="8" t="n">
        <v>52169574292</v>
      </c>
    </row>
    <row r="11" customFormat="false" ht="15.6" hidden="false" customHeight="false" outlineLevel="0" collapsed="false">
      <c r="A11" s="7" t="s">
        <v>19</v>
      </c>
      <c r="B11" s="8" t="n">
        <v>344641676235</v>
      </c>
      <c r="C11" s="8" t="n">
        <v>228713229466</v>
      </c>
      <c r="D11" s="8" t="n">
        <v>115928446769</v>
      </c>
      <c r="E11" s="8" t="n">
        <v>270364188246</v>
      </c>
      <c r="F11" s="8" t="n">
        <v>165372821002</v>
      </c>
      <c r="G11" s="8" t="n">
        <v>104991367244</v>
      </c>
      <c r="H11" s="9" t="n">
        <v>78.4479089121095</v>
      </c>
      <c r="I11" s="9" t="n">
        <v>72.3057522243522</v>
      </c>
      <c r="J11" s="9" t="n">
        <v>90.5656637091038</v>
      </c>
      <c r="K11" s="8" t="n">
        <v>112784782697</v>
      </c>
      <c r="L11" s="8" t="n">
        <v>60381453758</v>
      </c>
    </row>
    <row r="12" customFormat="false" ht="15.6" hidden="false" customHeight="false" outlineLevel="0" collapsed="false">
      <c r="A12" s="7" t="s">
        <v>20</v>
      </c>
      <c r="B12" s="8" t="n">
        <v>389779391342</v>
      </c>
      <c r="C12" s="8" t="n">
        <v>256444059495</v>
      </c>
      <c r="D12" s="8" t="n">
        <v>133335331847</v>
      </c>
      <c r="E12" s="8" t="n">
        <v>314990527599</v>
      </c>
      <c r="F12" s="8" t="n">
        <v>190610929479</v>
      </c>
      <c r="G12" s="8" t="n">
        <v>124379598120</v>
      </c>
      <c r="H12" s="9" t="n">
        <v>80.8125146161515</v>
      </c>
      <c r="I12" s="9" t="n">
        <v>74.3284636245264</v>
      </c>
      <c r="J12" s="9" t="n">
        <v>93.2833003803699</v>
      </c>
      <c r="K12" s="8" t="n">
        <v>123108727648</v>
      </c>
      <c r="L12" s="8" t="n">
        <v>66231331359</v>
      </c>
    </row>
    <row r="13" customFormat="false" ht="15.6" hidden="false" customHeight="false" outlineLevel="0" collapsed="false">
      <c r="A13" s="7" t="s">
        <v>21</v>
      </c>
      <c r="B13" s="8" t="n">
        <v>436871024856</v>
      </c>
      <c r="C13" s="8" t="n">
        <v>285576300044</v>
      </c>
      <c r="D13" s="8" t="n">
        <v>151294724812</v>
      </c>
      <c r="E13" s="8" t="n">
        <v>361540277835</v>
      </c>
      <c r="F13" s="8" t="n">
        <v>218385719292</v>
      </c>
      <c r="G13" s="8" t="n">
        <v>143154558543</v>
      </c>
      <c r="H13" s="9" t="n">
        <v>82.7567536561093</v>
      </c>
      <c r="I13" s="9" t="n">
        <v>76.4719338608814</v>
      </c>
      <c r="J13" s="9" t="n">
        <v>94.6196628606086</v>
      </c>
      <c r="K13" s="8" t="n">
        <v>134281575232</v>
      </c>
      <c r="L13" s="8" t="n">
        <v>75231160749</v>
      </c>
    </row>
    <row r="14" customFormat="false" ht="15.6" hidden="false" customHeight="false" outlineLevel="0" collapsed="false">
      <c r="A14" s="7" t="s">
        <v>22</v>
      </c>
      <c r="B14" s="8" t="n">
        <v>484108400289</v>
      </c>
      <c r="C14" s="8" t="n">
        <v>314846141218</v>
      </c>
      <c r="D14" s="8" t="n">
        <v>169262259071</v>
      </c>
      <c r="E14" s="8" t="n">
        <v>407159306112</v>
      </c>
      <c r="F14" s="8" t="n">
        <v>244932571476</v>
      </c>
      <c r="G14" s="8" t="n">
        <v>162226734636</v>
      </c>
      <c r="H14" s="9" t="n">
        <v>84.104986789929</v>
      </c>
      <c r="I14" s="9" t="n">
        <v>77.7943698240876</v>
      </c>
      <c r="J14" s="9" t="n">
        <v>95.8434180935463</v>
      </c>
      <c r="K14" s="8" t="n">
        <v>145583882147</v>
      </c>
      <c r="L14" s="8" t="n">
        <v>82705836840</v>
      </c>
    </row>
    <row r="15" customFormat="false" ht="15.6" hidden="false" customHeight="false" outlineLevel="0" collapsed="false">
      <c r="A15" s="7" t="s">
        <v>23</v>
      </c>
      <c r="B15" s="8" t="n">
        <v>529091257150</v>
      </c>
      <c r="C15" s="8" t="n">
        <v>342068931147</v>
      </c>
      <c r="D15" s="8" t="n">
        <v>187022326003</v>
      </c>
      <c r="E15" s="8" t="n">
        <v>455053183487</v>
      </c>
      <c r="F15" s="8" t="n">
        <v>274217575318</v>
      </c>
      <c r="G15" s="8" t="n">
        <v>180835608169</v>
      </c>
      <c r="H15" s="9" t="n">
        <v>86.0065588568193</v>
      </c>
      <c r="I15" s="9" t="n">
        <v>80.1644201940568</v>
      </c>
      <c r="J15" s="9" t="n">
        <v>96.6919896858193</v>
      </c>
      <c r="K15" s="8" t="n">
        <v>155046605144</v>
      </c>
      <c r="L15" s="8" t="n">
        <v>93381967149</v>
      </c>
    </row>
    <row r="16" customFormat="false" ht="15.6" hidden="false" customHeight="false" outlineLevel="0" collapsed="false">
      <c r="A16" s="7" t="s">
        <v>24</v>
      </c>
      <c r="B16" s="8" t="n">
        <v>579382521211</v>
      </c>
      <c r="C16" s="8" t="n">
        <v>373845093605</v>
      </c>
      <c r="D16" s="8" t="n">
        <v>205537427606</v>
      </c>
      <c r="E16" s="8" t="n">
        <v>509372648632</v>
      </c>
      <c r="F16" s="8" t="n">
        <v>308264788919</v>
      </c>
      <c r="G16" s="8" t="n">
        <v>201107859713</v>
      </c>
      <c r="H16" s="9" t="n">
        <v>87.9164679609823</v>
      </c>
      <c r="I16" s="9" t="n">
        <v>82.4578934409418</v>
      </c>
      <c r="J16" s="9" t="n">
        <v>97.8448850194374</v>
      </c>
      <c r="K16" s="8" t="n">
        <v>168307665999</v>
      </c>
      <c r="L16" s="8" t="n">
        <v>10715692920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2151755</v>
      </c>
      <c r="C21" s="8" t="n">
        <v>32281731795</v>
      </c>
      <c r="D21" s="8" t="n">
        <v>13030419960</v>
      </c>
      <c r="E21" s="8" t="n">
        <v>30120998923</v>
      </c>
      <c r="F21" s="8" t="n">
        <v>19736749197</v>
      </c>
      <c r="G21" s="8" t="n">
        <v>10384249726</v>
      </c>
      <c r="H21" s="9" t="n">
        <v>66.4744395407713</v>
      </c>
      <c r="I21" s="9" t="n">
        <v>61.1390656558796</v>
      </c>
      <c r="J21" s="9" t="n">
        <v>79.6923641592285</v>
      </c>
      <c r="K21" s="8" t="n">
        <v>19251311835</v>
      </c>
      <c r="L21" s="8" t="n">
        <v>9352499471</v>
      </c>
    </row>
    <row r="22" customFormat="false" ht="15.6" hidden="false" customHeight="false" outlineLevel="0" collapsed="false">
      <c r="A22" s="7" t="s">
        <v>26</v>
      </c>
      <c r="B22" s="8" t="n">
        <v>48033461814</v>
      </c>
      <c r="C22" s="8" t="n">
        <v>31721980221</v>
      </c>
      <c r="D22" s="8" t="n">
        <v>16311481593</v>
      </c>
      <c r="E22" s="8" t="n">
        <v>35766401406</v>
      </c>
      <c r="F22" s="8" t="n">
        <v>22241908333</v>
      </c>
      <c r="G22" s="8" t="n">
        <v>13524493073</v>
      </c>
      <c r="H22" s="9" t="n">
        <v>74.4614276283027</v>
      </c>
      <c r="I22" s="9" t="n">
        <v>70.1151320883676</v>
      </c>
      <c r="J22" s="9" t="n">
        <v>82.9139462034153</v>
      </c>
      <c r="K22" s="8" t="n">
        <v>15410498628</v>
      </c>
      <c r="L22" s="8" t="n">
        <v>8717415260</v>
      </c>
    </row>
    <row r="23" customFormat="false" ht="15.6" hidden="false" customHeight="false" outlineLevel="0" collapsed="false">
      <c r="A23" s="7" t="s">
        <v>27</v>
      </c>
      <c r="B23" s="8" t="n">
        <v>53099112688</v>
      </c>
      <c r="C23" s="8" t="n">
        <v>34980128867</v>
      </c>
      <c r="D23" s="8" t="n">
        <v>18118983821</v>
      </c>
      <c r="E23" s="8" t="n">
        <v>41260705436</v>
      </c>
      <c r="F23" s="8" t="n">
        <v>24955295883</v>
      </c>
      <c r="G23" s="8" t="n">
        <v>16305409553</v>
      </c>
      <c r="H23" s="9" t="n">
        <v>77.7050751835343</v>
      </c>
      <c r="I23" s="9" t="n">
        <v>71.3413491925201</v>
      </c>
      <c r="J23" s="9" t="n">
        <v>89.9907506628597</v>
      </c>
      <c r="K23" s="8" t="n">
        <v>16861145046</v>
      </c>
      <c r="L23" s="8" t="n">
        <v>8649886330</v>
      </c>
    </row>
    <row r="24" customFormat="false" ht="15.6" hidden="false" customHeight="false" outlineLevel="0" collapsed="false">
      <c r="A24" s="7" t="s">
        <v>28</v>
      </c>
      <c r="B24" s="8" t="n">
        <v>50368178354</v>
      </c>
      <c r="C24" s="8" t="n">
        <v>33029681458</v>
      </c>
      <c r="D24" s="8" t="n">
        <v>17338496896</v>
      </c>
      <c r="E24" s="8" t="n">
        <v>39699285052</v>
      </c>
      <c r="F24" s="8" t="n">
        <v>23568252213</v>
      </c>
      <c r="G24" s="8" t="n">
        <v>16131032839</v>
      </c>
      <c r="H24" s="9" t="n">
        <v>78.8181870961932</v>
      </c>
      <c r="I24" s="9" t="n">
        <v>71.3547669025177</v>
      </c>
      <c r="J24" s="9" t="n">
        <v>93.0359357893442</v>
      </c>
      <c r="K24" s="8" t="n">
        <v>15691184562</v>
      </c>
      <c r="L24" s="8" t="n">
        <v>7437219374</v>
      </c>
    </row>
    <row r="25" customFormat="false" ht="15.6" hidden="false" customHeight="false" outlineLevel="0" collapsed="false">
      <c r="A25" s="7" t="s">
        <v>29</v>
      </c>
      <c r="B25" s="8" t="n">
        <v>49654730586</v>
      </c>
      <c r="C25" s="8" t="n">
        <v>33599095164</v>
      </c>
      <c r="D25" s="8" t="n">
        <v>16055635422</v>
      </c>
      <c r="E25" s="8" t="n">
        <v>38941951278</v>
      </c>
      <c r="F25" s="8" t="n">
        <v>23765140802</v>
      </c>
      <c r="G25" s="8" t="n">
        <v>15176810476</v>
      </c>
      <c r="H25" s="9" t="n">
        <v>78.4254608139583</v>
      </c>
      <c r="I25" s="9" t="n">
        <v>70.7314904940158</v>
      </c>
      <c r="J25" s="9" t="n">
        <v>94.526377045185</v>
      </c>
      <c r="K25" s="8" t="n">
        <v>17543459742</v>
      </c>
      <c r="L25" s="8" t="n">
        <v>8588330326</v>
      </c>
    </row>
    <row r="26" customFormat="false" ht="15.6" hidden="false" customHeight="false" outlineLevel="0" collapsed="false">
      <c r="A26" s="7" t="s">
        <v>30</v>
      </c>
      <c r="B26" s="8" t="n">
        <v>50627069935</v>
      </c>
      <c r="C26" s="8" t="n">
        <v>33250851896</v>
      </c>
      <c r="D26" s="8" t="n">
        <v>17376218039</v>
      </c>
      <c r="E26" s="8" t="n">
        <v>42890775287</v>
      </c>
      <c r="F26" s="8" t="n">
        <v>26157499409</v>
      </c>
      <c r="G26" s="8" t="n">
        <v>16733275878</v>
      </c>
      <c r="H26" s="9" t="n">
        <v>84.7190551261754</v>
      </c>
      <c r="I26" s="9" t="n">
        <v>78.6671556290162</v>
      </c>
      <c r="J26" s="9" t="n">
        <v>96.2998728517509</v>
      </c>
      <c r="K26" s="8" t="n">
        <v>15874633857</v>
      </c>
      <c r="L26" s="8" t="n">
        <v>9424223531</v>
      </c>
    </row>
    <row r="27" customFormat="false" ht="15.6" hidden="false" customHeight="false" outlineLevel="0" collapsed="false">
      <c r="A27" s="7" t="s">
        <v>31</v>
      </c>
      <c r="B27" s="8" t="n">
        <v>47546971103</v>
      </c>
      <c r="C27" s="8" t="n">
        <v>29849760065</v>
      </c>
      <c r="D27" s="8" t="n">
        <v>17697211038</v>
      </c>
      <c r="E27" s="8" t="n">
        <v>41684070864</v>
      </c>
      <c r="F27" s="8" t="n">
        <v>24947975165</v>
      </c>
      <c r="G27" s="8" t="n">
        <v>16736095699</v>
      </c>
      <c r="H27" s="9" t="n">
        <v>87.6692455839104</v>
      </c>
      <c r="I27" s="9" t="n">
        <v>83.5784780536728</v>
      </c>
      <c r="J27" s="9" t="n">
        <v>94.5691140997513</v>
      </c>
      <c r="K27" s="8" t="n">
        <v>12152549027</v>
      </c>
      <c r="L27" s="8" t="n">
        <v>8211879466</v>
      </c>
    </row>
    <row r="28" customFormat="false" ht="15.6" hidden="false" customHeight="false" outlineLevel="0" collapsed="false">
      <c r="A28" s="7" t="s">
        <v>32</v>
      </c>
      <c r="B28" s="8" t="n">
        <v>45137715107</v>
      </c>
      <c r="C28" s="8" t="n">
        <v>27730830029</v>
      </c>
      <c r="D28" s="8" t="n">
        <v>17406885078</v>
      </c>
      <c r="E28" s="8" t="n">
        <v>44626339353</v>
      </c>
      <c r="F28" s="8" t="n">
        <v>25238108477</v>
      </c>
      <c r="G28" s="8" t="n">
        <v>19388230876</v>
      </c>
      <c r="H28" s="9" t="n">
        <v>98.867076561612</v>
      </c>
      <c r="I28" s="9" t="n">
        <v>91.0110099503217</v>
      </c>
      <c r="J28" s="9" t="n">
        <v>111.382540811418</v>
      </c>
      <c r="K28" s="8" t="n">
        <v>10323944951</v>
      </c>
      <c r="L28" s="8" t="n">
        <v>5849877601</v>
      </c>
    </row>
    <row r="29" customFormat="false" ht="15.6" hidden="false" customHeight="false" outlineLevel="0" collapsed="false">
      <c r="A29" s="7" t="s">
        <v>33</v>
      </c>
      <c r="B29" s="8" t="n">
        <v>47091633514</v>
      </c>
      <c r="C29" s="8" t="n">
        <v>29132240549</v>
      </c>
      <c r="D29" s="8" t="n">
        <v>17959392965</v>
      </c>
      <c r="E29" s="8" t="n">
        <v>46549750236</v>
      </c>
      <c r="F29" s="8" t="n">
        <v>27774789813</v>
      </c>
      <c r="G29" s="8" t="n">
        <v>18774960423</v>
      </c>
      <c r="H29" s="9" t="n">
        <v>98.8493003160765</v>
      </c>
      <c r="I29" s="9" t="n">
        <v>95.3403833333149</v>
      </c>
      <c r="J29" s="9" t="n">
        <v>104.541174969496</v>
      </c>
      <c r="K29" s="8" t="n">
        <v>11172847584</v>
      </c>
      <c r="L29" s="8" t="n">
        <v>8999829390</v>
      </c>
    </row>
    <row r="30" customFormat="false" ht="15.6" hidden="false" customHeight="false" outlineLevel="0" collapsed="false">
      <c r="A30" s="7" t="s">
        <v>34</v>
      </c>
      <c r="B30" s="8" t="n">
        <v>47237375433</v>
      </c>
      <c r="C30" s="8" t="n">
        <v>29269841174</v>
      </c>
      <c r="D30" s="8" t="n">
        <v>17967534259</v>
      </c>
      <c r="E30" s="8" t="n">
        <v>45619028277</v>
      </c>
      <c r="F30" s="8" t="n">
        <v>26546852184</v>
      </c>
      <c r="G30" s="8" t="n">
        <v>19072176093</v>
      </c>
      <c r="H30" s="9" t="n">
        <v>96.5740112756785</v>
      </c>
      <c r="I30" s="9" t="n">
        <v>90.6969464787571</v>
      </c>
      <c r="J30" s="9" t="n">
        <v>106.147987910176</v>
      </c>
      <c r="K30" s="8" t="n">
        <v>11302306915</v>
      </c>
      <c r="L30" s="8" t="n">
        <v>7474676091</v>
      </c>
    </row>
    <row r="31" customFormat="false" ht="15.6" hidden="false" customHeight="false" outlineLevel="0" collapsed="false">
      <c r="A31" s="7" t="s">
        <v>35</v>
      </c>
      <c r="B31" s="8" t="n">
        <v>44982856861</v>
      </c>
      <c r="C31" s="8" t="n">
        <v>27222789929</v>
      </c>
      <c r="D31" s="8" t="n">
        <v>17760066932</v>
      </c>
      <c r="E31" s="8" t="n">
        <v>47893877375</v>
      </c>
      <c r="F31" s="8" t="n">
        <v>29285003842</v>
      </c>
      <c r="G31" s="8" t="n">
        <v>18608873533</v>
      </c>
      <c r="H31" s="9" t="n">
        <v>106.471399811255</v>
      </c>
      <c r="I31" s="9" t="n">
        <v>107.575321700599</v>
      </c>
      <c r="J31" s="9" t="n">
        <v>104.77929843536</v>
      </c>
      <c r="K31" s="8" t="n">
        <v>9462722997</v>
      </c>
      <c r="L31" s="8" t="n">
        <v>10676130309</v>
      </c>
    </row>
    <row r="32" customFormat="false" ht="15.6" hidden="false" customHeight="false" outlineLevel="0" collapsed="false">
      <c r="A32" s="7" t="s">
        <v>36</v>
      </c>
      <c r="B32" s="8" t="n">
        <v>50291264061</v>
      </c>
      <c r="C32" s="8" t="n">
        <v>31776162458</v>
      </c>
      <c r="D32" s="8" t="n">
        <v>18515101603</v>
      </c>
      <c r="E32" s="8" t="n">
        <v>54319465145</v>
      </c>
      <c r="F32" s="8" t="n">
        <v>34047213601</v>
      </c>
      <c r="G32" s="8" t="n">
        <v>20272251544</v>
      </c>
      <c r="H32" s="9" t="n">
        <v>108.009743161584</v>
      </c>
      <c r="I32" s="9" t="n">
        <v>107.147027731878</v>
      </c>
      <c r="J32" s="9" t="n">
        <v>109.490360780495</v>
      </c>
      <c r="K32" s="8" t="n">
        <v>13261060855</v>
      </c>
      <c r="L32" s="8" t="n">
        <v>1377496205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44726257</v>
      </c>
      <c r="C37" s="8" t="n">
        <v>98983840883</v>
      </c>
      <c r="D37" s="8" t="n">
        <v>47460885374</v>
      </c>
      <c r="E37" s="8" t="n">
        <v>107148105765</v>
      </c>
      <c r="F37" s="8" t="n">
        <v>66933953413</v>
      </c>
      <c r="G37" s="8" t="n">
        <v>40214152352</v>
      </c>
      <c r="H37" s="9" t="n">
        <v>73.1662440182126</v>
      </c>
      <c r="I37" s="9" t="n">
        <v>67.6210912972317</v>
      </c>
      <c r="J37" s="9" t="n">
        <v>84.7311465749227</v>
      </c>
      <c r="K37" s="8" t="n">
        <v>51522955509</v>
      </c>
      <c r="L37" s="8" t="n">
        <v>26719801061</v>
      </c>
    </row>
    <row r="38" customFormat="false" ht="15.6" hidden="false" customHeight="false" outlineLevel="0" collapsed="false">
      <c r="A38" s="7" t="s">
        <v>39</v>
      </c>
      <c r="B38" s="8" t="n">
        <v>150649978875</v>
      </c>
      <c r="C38" s="8" t="n">
        <v>99879628518</v>
      </c>
      <c r="D38" s="8" t="n">
        <v>50770350357</v>
      </c>
      <c r="E38" s="8" t="n">
        <v>121532011617</v>
      </c>
      <c r="F38" s="8" t="n">
        <v>73490892424</v>
      </c>
      <c r="G38" s="8" t="n">
        <v>48041119193</v>
      </c>
      <c r="H38" s="9" t="n">
        <v>80.6717747486973</v>
      </c>
      <c r="I38" s="9" t="n">
        <v>73.5794611117879</v>
      </c>
      <c r="J38" s="9" t="n">
        <v>94.6243601928902</v>
      </c>
      <c r="K38" s="8" t="n">
        <v>49109278161</v>
      </c>
      <c r="L38" s="8" t="n">
        <v>25449773231</v>
      </c>
    </row>
    <row r="39" customFormat="false" ht="15.6" hidden="false" customHeight="false" outlineLevel="0" collapsed="false">
      <c r="A39" s="7" t="s">
        <v>40</v>
      </c>
      <c r="B39" s="8" t="n">
        <v>139776319724</v>
      </c>
      <c r="C39" s="8" t="n">
        <v>86712830643</v>
      </c>
      <c r="D39" s="8" t="n">
        <v>53063489081</v>
      </c>
      <c r="E39" s="8" t="n">
        <v>132860160453</v>
      </c>
      <c r="F39" s="8" t="n">
        <v>77960873455</v>
      </c>
      <c r="G39" s="8" t="n">
        <v>54899286998</v>
      </c>
      <c r="H39" s="9" t="n">
        <v>95.0519807041303</v>
      </c>
      <c r="I39" s="9" t="n">
        <v>89.9069640293117</v>
      </c>
      <c r="J39" s="9" t="n">
        <v>103.459625344647</v>
      </c>
      <c r="K39" s="8" t="n">
        <v>33649341562</v>
      </c>
      <c r="L39" s="8" t="n">
        <v>23061586457</v>
      </c>
    </row>
    <row r="40" customFormat="false" ht="15.6" hidden="false" customHeight="false" outlineLevel="0" collapsed="false">
      <c r="A40" s="7" t="s">
        <v>41</v>
      </c>
      <c r="B40" s="8" t="n">
        <v>142511496355</v>
      </c>
      <c r="C40" s="8" t="n">
        <v>88268793561</v>
      </c>
      <c r="D40" s="8" t="n">
        <v>54242702794</v>
      </c>
      <c r="E40" s="8" t="n">
        <v>147832370797</v>
      </c>
      <c r="F40" s="8" t="n">
        <v>89879069627</v>
      </c>
      <c r="G40" s="8" t="n">
        <v>57953301170</v>
      </c>
      <c r="H40" s="9" t="n">
        <v>103.733645760582</v>
      </c>
      <c r="I40" s="9" t="n">
        <v>101.824286932037</v>
      </c>
      <c r="J40" s="9" t="n">
        <v>106.840732826482</v>
      </c>
      <c r="K40" s="8" t="n">
        <v>34026090767</v>
      </c>
      <c r="L40" s="8" t="n">
        <v>31925768457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1Z</dcterms:modified>
  <cp:revision>0</cp:revision>
  <dc:subject/>
  <dc:title/>
</cp:coreProperties>
</file>