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93711427</v>
      </c>
      <c r="C5" s="8" t="n">
        <v>71259267</v>
      </c>
      <c r="D5" s="8" t="n">
        <v>122452160</v>
      </c>
      <c r="E5" s="8" t="n">
        <v>163581551</v>
      </c>
      <c r="F5" s="8" t="n">
        <v>73842473</v>
      </c>
      <c r="G5" s="8" t="n">
        <v>89739078</v>
      </c>
      <c r="H5" s="9" t="n">
        <v>84.4459996673299</v>
      </c>
      <c r="I5" s="9" t="n">
        <v>103.625080791246</v>
      </c>
      <c r="J5" s="9" t="n">
        <v>73.2850102440006</v>
      </c>
      <c r="K5" s="8" t="n">
        <v>-51192893</v>
      </c>
      <c r="L5" s="8" t="n">
        <v>-15896605</v>
      </c>
    </row>
    <row r="6" customFormat="false" ht="15.6" hidden="false" customHeight="false" outlineLevel="0" collapsed="false">
      <c r="A6" s="7" t="s">
        <v>14</v>
      </c>
      <c r="B6" s="8" t="n">
        <v>448181686</v>
      </c>
      <c r="C6" s="8" t="n">
        <v>161748933</v>
      </c>
      <c r="D6" s="8" t="n">
        <v>286432753</v>
      </c>
      <c r="E6" s="8" t="n">
        <v>427014934</v>
      </c>
      <c r="F6" s="8" t="n">
        <v>185914504</v>
      </c>
      <c r="G6" s="8" t="n">
        <v>241100430</v>
      </c>
      <c r="H6" s="9" t="n">
        <v>95.2771939012252</v>
      </c>
      <c r="I6" s="9" t="n">
        <v>114.940173361144</v>
      </c>
      <c r="J6" s="9" t="n">
        <v>84.1734848667953</v>
      </c>
      <c r="K6" s="8" t="n">
        <v>-124683820</v>
      </c>
      <c r="L6" s="8" t="n">
        <v>-55185926</v>
      </c>
    </row>
    <row r="7" customFormat="false" ht="15.6" hidden="false" customHeight="false" outlineLevel="0" collapsed="false">
      <c r="A7" s="7" t="s">
        <v>15</v>
      </c>
      <c r="B7" s="8" t="n">
        <v>743871048</v>
      </c>
      <c r="C7" s="8" t="n">
        <v>265003245</v>
      </c>
      <c r="D7" s="8" t="n">
        <v>478867803</v>
      </c>
      <c r="E7" s="8" t="n">
        <v>742491425</v>
      </c>
      <c r="F7" s="8" t="n">
        <v>308147845</v>
      </c>
      <c r="G7" s="8" t="n">
        <v>434343580</v>
      </c>
      <c r="H7" s="9" t="n">
        <v>99.8145346557432</v>
      </c>
      <c r="I7" s="9" t="n">
        <v>116.280781769295</v>
      </c>
      <c r="J7" s="9" t="n">
        <v>90.7021890548779</v>
      </c>
      <c r="K7" s="8" t="n">
        <v>-213864558</v>
      </c>
      <c r="L7" s="8" t="n">
        <v>-126195735</v>
      </c>
    </row>
    <row r="8" customFormat="false" ht="15.6" hidden="false" customHeight="false" outlineLevel="0" collapsed="false">
      <c r="A8" s="7" t="s">
        <v>16</v>
      </c>
      <c r="B8" s="8" t="n">
        <v>1019012397</v>
      </c>
      <c r="C8" s="8" t="n">
        <v>368377714</v>
      </c>
      <c r="D8" s="8" t="n">
        <v>650634683</v>
      </c>
      <c r="E8" s="8" t="n">
        <v>1035297760</v>
      </c>
      <c r="F8" s="8" t="n">
        <v>416848415</v>
      </c>
      <c r="G8" s="8" t="n">
        <v>618449345</v>
      </c>
      <c r="H8" s="9" t="n">
        <v>101.598151607178</v>
      </c>
      <c r="I8" s="9" t="n">
        <v>113.157880935219</v>
      </c>
      <c r="J8" s="9" t="n">
        <v>95.0532397302282</v>
      </c>
      <c r="K8" s="8" t="n">
        <v>-282256969</v>
      </c>
      <c r="L8" s="8" t="n">
        <v>-201600930</v>
      </c>
    </row>
    <row r="9" customFormat="false" ht="15.6" hidden="false" customHeight="false" outlineLevel="0" collapsed="false">
      <c r="A9" s="7" t="s">
        <v>17</v>
      </c>
      <c r="B9" s="8" t="n">
        <v>1293003778</v>
      </c>
      <c r="C9" s="8" t="n">
        <v>476399777</v>
      </c>
      <c r="D9" s="8" t="n">
        <v>816604001</v>
      </c>
      <c r="E9" s="8" t="n">
        <v>1319550569</v>
      </c>
      <c r="F9" s="8" t="n">
        <v>522415108</v>
      </c>
      <c r="G9" s="8" t="n">
        <v>797135461</v>
      </c>
      <c r="H9" s="9" t="n">
        <v>102.053110087664</v>
      </c>
      <c r="I9" s="9" t="n">
        <v>109.6589740847</v>
      </c>
      <c r="J9" s="9" t="n">
        <v>97.6159142036827</v>
      </c>
      <c r="K9" s="8" t="n">
        <v>-340204224</v>
      </c>
      <c r="L9" s="8" t="n">
        <v>-274720353</v>
      </c>
    </row>
    <row r="10" customFormat="false" ht="15.6" hidden="false" customHeight="false" outlineLevel="0" collapsed="false">
      <c r="A10" s="7" t="s">
        <v>18</v>
      </c>
      <c r="B10" s="8" t="n">
        <v>1630737810</v>
      </c>
      <c r="C10" s="8" t="n">
        <v>602849596</v>
      </c>
      <c r="D10" s="8" t="n">
        <v>1027888214</v>
      </c>
      <c r="E10" s="8" t="n">
        <v>1622240822</v>
      </c>
      <c r="F10" s="8" t="n">
        <v>643463774</v>
      </c>
      <c r="G10" s="8" t="n">
        <v>978777048</v>
      </c>
      <c r="H10" s="9" t="n">
        <v>99.4789482436787</v>
      </c>
      <c r="I10" s="9" t="n">
        <v>106.737033294786</v>
      </c>
      <c r="J10" s="9" t="n">
        <v>95.2221296702211</v>
      </c>
      <c r="K10" s="8" t="n">
        <v>-425038618</v>
      </c>
      <c r="L10" s="8" t="n">
        <v>-335313274</v>
      </c>
    </row>
    <row r="11" customFormat="false" ht="15.6" hidden="false" customHeight="false" outlineLevel="0" collapsed="false">
      <c r="A11" s="7" t="s">
        <v>19</v>
      </c>
      <c r="B11" s="8" t="n">
        <v>1923689441</v>
      </c>
      <c r="C11" s="8" t="n">
        <v>710184239</v>
      </c>
      <c r="D11" s="8" t="n">
        <v>1213505202</v>
      </c>
      <c r="E11" s="8" t="n">
        <v>1915913861</v>
      </c>
      <c r="F11" s="8" t="n">
        <v>767295420</v>
      </c>
      <c r="G11" s="8" t="n">
        <v>1148618441</v>
      </c>
      <c r="H11" s="9" t="n">
        <v>99.5957985819188</v>
      </c>
      <c r="I11" s="9" t="n">
        <v>108.041741545886</v>
      </c>
      <c r="J11" s="9" t="n">
        <v>94.652947437468</v>
      </c>
      <c r="K11" s="8" t="n">
        <v>-503320963</v>
      </c>
      <c r="L11" s="8" t="n">
        <v>-381323021</v>
      </c>
    </row>
    <row r="12" customFormat="false" ht="15.6" hidden="false" customHeight="false" outlineLevel="0" collapsed="false">
      <c r="A12" s="7" t="s">
        <v>20</v>
      </c>
      <c r="B12" s="8" t="n">
        <v>2200027829</v>
      </c>
      <c r="C12" s="8" t="n">
        <v>803845763</v>
      </c>
      <c r="D12" s="8" t="n">
        <v>1396182066</v>
      </c>
      <c r="E12" s="8" t="n">
        <v>2239224862</v>
      </c>
      <c r="F12" s="8" t="n">
        <v>900269432</v>
      </c>
      <c r="G12" s="8" t="n">
        <v>1338955430</v>
      </c>
      <c r="H12" s="9" t="n">
        <v>101.781660780983</v>
      </c>
      <c r="I12" s="9" t="n">
        <v>111.995294798861</v>
      </c>
      <c r="J12" s="9" t="n">
        <v>95.9012053374993</v>
      </c>
      <c r="K12" s="8" t="n">
        <v>-592336303</v>
      </c>
      <c r="L12" s="8" t="n">
        <v>-438685998</v>
      </c>
    </row>
    <row r="13" customFormat="false" ht="15.6" hidden="false" customHeight="false" outlineLevel="0" collapsed="false">
      <c r="A13" s="7" t="s">
        <v>21</v>
      </c>
      <c r="B13" s="8" t="n">
        <v>2492410065</v>
      </c>
      <c r="C13" s="8" t="n">
        <v>903781165</v>
      </c>
      <c r="D13" s="8" t="n">
        <v>1588628900</v>
      </c>
      <c r="E13" s="8" t="n">
        <v>2566187722</v>
      </c>
      <c r="F13" s="8" t="n">
        <v>1023814742</v>
      </c>
      <c r="G13" s="8" t="n">
        <v>1542372980</v>
      </c>
      <c r="H13" s="9" t="n">
        <v>102.960093045524</v>
      </c>
      <c r="I13" s="9" t="n">
        <v>113.281265603715</v>
      </c>
      <c r="J13" s="9" t="n">
        <v>97.0883118140429</v>
      </c>
      <c r="K13" s="8" t="n">
        <v>-684847735</v>
      </c>
      <c r="L13" s="8" t="n">
        <v>-518558238</v>
      </c>
    </row>
    <row r="14" customFormat="false" ht="15.6" hidden="false" customHeight="false" outlineLevel="0" collapsed="false">
      <c r="A14" s="7" t="s">
        <v>22</v>
      </c>
      <c r="B14" s="8" t="n">
        <v>2810989427</v>
      </c>
      <c r="C14" s="8" t="n">
        <v>1010420828</v>
      </c>
      <c r="D14" s="8" t="n">
        <v>1800568599</v>
      </c>
      <c r="E14" s="8" t="n">
        <v>2885155151</v>
      </c>
      <c r="F14" s="8" t="n">
        <v>1146709440</v>
      </c>
      <c r="G14" s="8" t="n">
        <v>1738445711</v>
      </c>
      <c r="H14" s="9" t="n">
        <v>102.638420596237</v>
      </c>
      <c r="I14" s="9" t="n">
        <v>113.488301925621</v>
      </c>
      <c r="J14" s="9" t="n">
        <v>96.5498183165861</v>
      </c>
      <c r="K14" s="8" t="n">
        <v>-790147771</v>
      </c>
      <c r="L14" s="8" t="n">
        <v>-591736271</v>
      </c>
    </row>
    <row r="15" customFormat="false" ht="15.6" hidden="false" customHeight="false" outlineLevel="0" collapsed="false">
      <c r="A15" s="7" t="s">
        <v>23</v>
      </c>
      <c r="B15" s="8" t="n">
        <v>3087823359</v>
      </c>
      <c r="C15" s="8" t="n">
        <v>1107919459</v>
      </c>
      <c r="D15" s="8" t="n">
        <v>1979903900</v>
      </c>
      <c r="E15" s="8" t="n">
        <v>3225260558</v>
      </c>
      <c r="F15" s="8" t="n">
        <v>1270318245</v>
      </c>
      <c r="G15" s="8" t="n">
        <v>1954942313</v>
      </c>
      <c r="H15" s="9" t="n">
        <v>104.450941100611</v>
      </c>
      <c r="I15" s="9" t="n">
        <v>114.657995640457</v>
      </c>
      <c r="J15" s="9" t="n">
        <v>98.7392525970579</v>
      </c>
      <c r="K15" s="8" t="n">
        <v>-871984441</v>
      </c>
      <c r="L15" s="8" t="n">
        <v>-684624068</v>
      </c>
    </row>
    <row r="16" customFormat="false" ht="15.6" hidden="false" customHeight="false" outlineLevel="0" collapsed="false">
      <c r="A16" s="7" t="s">
        <v>24</v>
      </c>
      <c r="B16" s="8" t="n">
        <v>3446587560</v>
      </c>
      <c r="C16" s="8" t="n">
        <v>1227660346</v>
      </c>
      <c r="D16" s="8" t="n">
        <v>2218927214</v>
      </c>
      <c r="E16" s="8" t="n">
        <v>3561239468</v>
      </c>
      <c r="F16" s="8" t="n">
        <v>1397830275</v>
      </c>
      <c r="G16" s="8" t="n">
        <v>2163409193</v>
      </c>
      <c r="H16" s="9" t="n">
        <v>103.326534028342</v>
      </c>
      <c r="I16" s="9" t="n">
        <v>113.861319994122</v>
      </c>
      <c r="J16" s="9" t="n">
        <v>97.4979791743633</v>
      </c>
      <c r="K16" s="8" t="n">
        <v>-991266868</v>
      </c>
      <c r="L16" s="8" t="n">
        <v>-765578918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93711427</v>
      </c>
      <c r="C21" s="8" t="n">
        <v>71259267</v>
      </c>
      <c r="D21" s="8" t="n">
        <v>122452160</v>
      </c>
      <c r="E21" s="8" t="n">
        <v>163581551</v>
      </c>
      <c r="F21" s="8" t="n">
        <v>73842473</v>
      </c>
      <c r="G21" s="8" t="n">
        <v>89739078</v>
      </c>
      <c r="H21" s="9" t="n">
        <v>84.4459996673299</v>
      </c>
      <c r="I21" s="9" t="n">
        <v>103.625080791246</v>
      </c>
      <c r="J21" s="9" t="n">
        <v>73.2850102440006</v>
      </c>
      <c r="K21" s="8" t="n">
        <v>-51192893</v>
      </c>
      <c r="L21" s="8" t="n">
        <v>-15896605</v>
      </c>
    </row>
    <row r="22" customFormat="false" ht="15.6" hidden="false" customHeight="false" outlineLevel="0" collapsed="false">
      <c r="A22" s="7" t="s">
        <v>26</v>
      </c>
      <c r="B22" s="8" t="n">
        <v>254470259</v>
      </c>
      <c r="C22" s="8" t="n">
        <v>90489666</v>
      </c>
      <c r="D22" s="8" t="n">
        <v>163980593</v>
      </c>
      <c r="E22" s="8" t="n">
        <v>263433383</v>
      </c>
      <c r="F22" s="8" t="n">
        <v>112072031</v>
      </c>
      <c r="G22" s="8" t="n">
        <v>151361352</v>
      </c>
      <c r="H22" s="9" t="n">
        <v>103.52226780262</v>
      </c>
      <c r="I22" s="9" t="n">
        <v>123.850640580329</v>
      </c>
      <c r="J22" s="9" t="n">
        <v>92.3044301955903</v>
      </c>
      <c r="K22" s="8" t="n">
        <v>-73490927</v>
      </c>
      <c r="L22" s="8" t="n">
        <v>-39289321</v>
      </c>
    </row>
    <row r="23" customFormat="false" ht="15.6" hidden="false" customHeight="false" outlineLevel="0" collapsed="false">
      <c r="A23" s="7" t="s">
        <v>27</v>
      </c>
      <c r="B23" s="8" t="n">
        <v>295689362</v>
      </c>
      <c r="C23" s="8" t="n">
        <v>103254312</v>
      </c>
      <c r="D23" s="8" t="n">
        <v>192435050</v>
      </c>
      <c r="E23" s="8" t="n">
        <v>315476491</v>
      </c>
      <c r="F23" s="8" t="n">
        <v>122233341</v>
      </c>
      <c r="G23" s="8" t="n">
        <v>193243150</v>
      </c>
      <c r="H23" s="9" t="n">
        <v>106.691863672796</v>
      </c>
      <c r="I23" s="9" t="n">
        <v>118.380858515623</v>
      </c>
      <c r="J23" s="9" t="n">
        <v>100.419933894579</v>
      </c>
      <c r="K23" s="8" t="n">
        <v>-89180738</v>
      </c>
      <c r="L23" s="8" t="n">
        <v>-71009809</v>
      </c>
    </row>
    <row r="24" customFormat="false" ht="15.6" hidden="false" customHeight="false" outlineLevel="0" collapsed="false">
      <c r="A24" s="7" t="s">
        <v>28</v>
      </c>
      <c r="B24" s="8" t="n">
        <v>275141349</v>
      </c>
      <c r="C24" s="8" t="n">
        <v>103374469</v>
      </c>
      <c r="D24" s="8" t="n">
        <v>171766880</v>
      </c>
      <c r="E24" s="8" t="n">
        <v>292806335</v>
      </c>
      <c r="F24" s="8" t="n">
        <v>108700570</v>
      </c>
      <c r="G24" s="8" t="n">
        <v>184105765</v>
      </c>
      <c r="H24" s="9" t="n">
        <v>106.420331245814</v>
      </c>
      <c r="I24" s="9" t="n">
        <v>105.15224024996</v>
      </c>
      <c r="J24" s="9" t="n">
        <v>107.183506506027</v>
      </c>
      <c r="K24" s="8" t="n">
        <v>-68392411</v>
      </c>
      <c r="L24" s="8" t="n">
        <v>-75405195</v>
      </c>
    </row>
    <row r="25" customFormat="false" ht="15.6" hidden="false" customHeight="false" outlineLevel="0" collapsed="false">
      <c r="A25" s="7" t="s">
        <v>29</v>
      </c>
      <c r="B25" s="8" t="n">
        <v>273991381</v>
      </c>
      <c r="C25" s="8" t="n">
        <v>108022063</v>
      </c>
      <c r="D25" s="8" t="n">
        <v>165969318</v>
      </c>
      <c r="E25" s="8" t="n">
        <v>284252809</v>
      </c>
      <c r="F25" s="8" t="n">
        <v>105566693</v>
      </c>
      <c r="G25" s="8" t="n">
        <v>178686116</v>
      </c>
      <c r="H25" s="9" t="n">
        <v>103.745164523989</v>
      </c>
      <c r="I25" s="9" t="n">
        <v>97.7269736090858</v>
      </c>
      <c r="J25" s="9" t="n">
        <v>107.662137889848</v>
      </c>
      <c r="K25" s="8" t="n">
        <v>-57947255</v>
      </c>
      <c r="L25" s="8" t="n">
        <v>-73119423</v>
      </c>
    </row>
    <row r="26" customFormat="false" ht="15.6" hidden="false" customHeight="false" outlineLevel="0" collapsed="false">
      <c r="A26" s="7" t="s">
        <v>30</v>
      </c>
      <c r="B26" s="8" t="n">
        <v>337734032</v>
      </c>
      <c r="C26" s="8" t="n">
        <v>126449819</v>
      </c>
      <c r="D26" s="8" t="n">
        <v>211284213</v>
      </c>
      <c r="E26" s="8" t="n">
        <v>302690253</v>
      </c>
      <c r="F26" s="8" t="n">
        <v>121048666</v>
      </c>
      <c r="G26" s="8" t="n">
        <v>181641587</v>
      </c>
      <c r="H26" s="9" t="n">
        <v>89.623853186344</v>
      </c>
      <c r="I26" s="9" t="n">
        <v>95.7286194296569</v>
      </c>
      <c r="J26" s="9" t="n">
        <v>85.970259879284</v>
      </c>
      <c r="K26" s="8" t="n">
        <v>-84834394</v>
      </c>
      <c r="L26" s="8" t="n">
        <v>-60592921</v>
      </c>
    </row>
    <row r="27" customFormat="false" ht="15.6" hidden="false" customHeight="false" outlineLevel="0" collapsed="false">
      <c r="A27" s="7" t="s">
        <v>31</v>
      </c>
      <c r="B27" s="8" t="n">
        <v>292951631</v>
      </c>
      <c r="C27" s="8" t="n">
        <v>107334643</v>
      </c>
      <c r="D27" s="8" t="n">
        <v>185616988</v>
      </c>
      <c r="E27" s="8" t="n">
        <v>293673039</v>
      </c>
      <c r="F27" s="8" t="n">
        <v>123831646</v>
      </c>
      <c r="G27" s="8" t="n">
        <v>169841393</v>
      </c>
      <c r="H27" s="9" t="n">
        <v>100.246254986715</v>
      </c>
      <c r="I27" s="9" t="n">
        <v>115.369691032559</v>
      </c>
      <c r="J27" s="9" t="n">
        <v>91.5009961264968</v>
      </c>
      <c r="K27" s="8" t="n">
        <v>-78282345</v>
      </c>
      <c r="L27" s="8" t="n">
        <v>-46009747</v>
      </c>
    </row>
    <row r="28" customFormat="false" ht="15.6" hidden="false" customHeight="false" outlineLevel="0" collapsed="false">
      <c r="A28" s="7" t="s">
        <v>32</v>
      </c>
      <c r="B28" s="8" t="n">
        <v>276338388</v>
      </c>
      <c r="C28" s="8" t="n">
        <v>93661524</v>
      </c>
      <c r="D28" s="8" t="n">
        <v>182676864</v>
      </c>
      <c r="E28" s="8" t="n">
        <v>323311001</v>
      </c>
      <c r="F28" s="8" t="n">
        <v>132974012</v>
      </c>
      <c r="G28" s="8" t="n">
        <v>190336989</v>
      </c>
      <c r="H28" s="9" t="n">
        <v>116.998222121785</v>
      </c>
      <c r="I28" s="9" t="n">
        <v>141.972932236294</v>
      </c>
      <c r="J28" s="9" t="n">
        <v>104.193264999338</v>
      </c>
      <c r="K28" s="8" t="n">
        <v>-89015340</v>
      </c>
      <c r="L28" s="8" t="n">
        <v>-57362977</v>
      </c>
    </row>
    <row r="29" customFormat="false" ht="15.6" hidden="false" customHeight="false" outlineLevel="0" collapsed="false">
      <c r="A29" s="7" t="s">
        <v>33</v>
      </c>
      <c r="B29" s="8" t="n">
        <v>292382236</v>
      </c>
      <c r="C29" s="8" t="n">
        <v>99935402</v>
      </c>
      <c r="D29" s="8" t="n">
        <v>192446834</v>
      </c>
      <c r="E29" s="8" t="n">
        <v>326962860</v>
      </c>
      <c r="F29" s="8" t="n">
        <v>123545310</v>
      </c>
      <c r="G29" s="8" t="n">
        <v>203417550</v>
      </c>
      <c r="H29" s="9" t="n">
        <v>111.827197326721</v>
      </c>
      <c r="I29" s="9" t="n">
        <v>123.625169386921</v>
      </c>
      <c r="J29" s="9" t="n">
        <v>105.700647691611</v>
      </c>
      <c r="K29" s="8" t="n">
        <v>-92511432</v>
      </c>
      <c r="L29" s="8" t="n">
        <v>-79872240</v>
      </c>
    </row>
    <row r="30" customFormat="false" ht="15.6" hidden="false" customHeight="false" outlineLevel="0" collapsed="false">
      <c r="A30" s="7" t="s">
        <v>34</v>
      </c>
      <c r="B30" s="8" t="n">
        <v>318579362</v>
      </c>
      <c r="C30" s="8" t="n">
        <v>106639663</v>
      </c>
      <c r="D30" s="8" t="n">
        <v>211939699</v>
      </c>
      <c r="E30" s="8" t="n">
        <v>318967429</v>
      </c>
      <c r="F30" s="8" t="n">
        <v>122894698</v>
      </c>
      <c r="G30" s="8" t="n">
        <v>196072731</v>
      </c>
      <c r="H30" s="9" t="n">
        <v>100.121811719869</v>
      </c>
      <c r="I30" s="9" t="n">
        <v>115.242954209261</v>
      </c>
      <c r="J30" s="9" t="n">
        <v>92.5134516681559</v>
      </c>
      <c r="K30" s="8" t="n">
        <v>-105300036</v>
      </c>
      <c r="L30" s="8" t="n">
        <v>-73178033</v>
      </c>
    </row>
    <row r="31" customFormat="false" ht="15.6" hidden="false" customHeight="false" outlineLevel="0" collapsed="false">
      <c r="A31" s="7" t="s">
        <v>35</v>
      </c>
      <c r="B31" s="8" t="n">
        <v>276833932</v>
      </c>
      <c r="C31" s="8" t="n">
        <v>97498631</v>
      </c>
      <c r="D31" s="8" t="n">
        <v>179335301</v>
      </c>
      <c r="E31" s="8" t="n">
        <v>340105407</v>
      </c>
      <c r="F31" s="8" t="n">
        <v>123608805</v>
      </c>
      <c r="G31" s="8" t="n">
        <v>216496602</v>
      </c>
      <c r="H31" s="9" t="n">
        <v>122.855390068296</v>
      </c>
      <c r="I31" s="9" t="n">
        <v>126.780041660277</v>
      </c>
      <c r="J31" s="9" t="n">
        <v>120.72168769494</v>
      </c>
      <c r="K31" s="8" t="n">
        <v>-81836670</v>
      </c>
      <c r="L31" s="8" t="n">
        <v>-92887797</v>
      </c>
    </row>
    <row r="32" customFormat="false" ht="15.6" hidden="false" customHeight="false" outlineLevel="0" collapsed="false">
      <c r="A32" s="7" t="s">
        <v>36</v>
      </c>
      <c r="B32" s="8" t="n">
        <v>358764201</v>
      </c>
      <c r="C32" s="8" t="n">
        <v>119740887</v>
      </c>
      <c r="D32" s="8" t="n">
        <v>239023314</v>
      </c>
      <c r="E32" s="8" t="n">
        <v>335978910</v>
      </c>
      <c r="F32" s="8" t="n">
        <v>127512030</v>
      </c>
      <c r="G32" s="8" t="n">
        <v>208466880</v>
      </c>
      <c r="H32" s="9" t="n">
        <v>93.6489507770035</v>
      </c>
      <c r="I32" s="9" t="n">
        <v>106.489966121597</v>
      </c>
      <c r="J32" s="9" t="n">
        <v>87.2161282141708</v>
      </c>
      <c r="K32" s="8" t="n">
        <v>-119282427</v>
      </c>
      <c r="L32" s="8" t="n">
        <v>-8095485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3871048</v>
      </c>
      <c r="C37" s="8" t="n">
        <v>265003245</v>
      </c>
      <c r="D37" s="8" t="n">
        <v>478867803</v>
      </c>
      <c r="E37" s="8" t="n">
        <v>742491425</v>
      </c>
      <c r="F37" s="8" t="n">
        <v>308147845</v>
      </c>
      <c r="G37" s="8" t="n">
        <v>434343580</v>
      </c>
      <c r="H37" s="9" t="n">
        <v>99.8145346557432</v>
      </c>
      <c r="I37" s="9" t="n">
        <v>116.280781769295</v>
      </c>
      <c r="J37" s="9" t="n">
        <v>90.7021890548779</v>
      </c>
      <c r="K37" s="8" t="n">
        <v>-213864558</v>
      </c>
      <c r="L37" s="8" t="n">
        <v>-126195735</v>
      </c>
    </row>
    <row r="38" customFormat="false" ht="15.6" hidden="false" customHeight="false" outlineLevel="0" collapsed="false">
      <c r="A38" s="7" t="s">
        <v>39</v>
      </c>
      <c r="B38" s="8" t="n">
        <v>886866762</v>
      </c>
      <c r="C38" s="8" t="n">
        <v>337846351</v>
      </c>
      <c r="D38" s="8" t="n">
        <v>549020411</v>
      </c>
      <c r="E38" s="8" t="n">
        <v>879749397</v>
      </c>
      <c r="F38" s="8" t="n">
        <v>335315929</v>
      </c>
      <c r="G38" s="8" t="n">
        <v>544433468</v>
      </c>
      <c r="H38" s="9" t="n">
        <v>99.197470769572</v>
      </c>
      <c r="I38" s="9" t="n">
        <v>99.2510139616692</v>
      </c>
      <c r="J38" s="9" t="n">
        <v>99.1645223186429</v>
      </c>
      <c r="K38" s="8" t="n">
        <v>-211174060</v>
      </c>
      <c r="L38" s="8" t="n">
        <v>-209117539</v>
      </c>
    </row>
    <row r="39" customFormat="false" ht="15.6" hidden="false" customHeight="false" outlineLevel="0" collapsed="false">
      <c r="A39" s="7" t="s">
        <v>40</v>
      </c>
      <c r="B39" s="8" t="n">
        <v>861672255</v>
      </c>
      <c r="C39" s="8" t="n">
        <v>300931569</v>
      </c>
      <c r="D39" s="8" t="n">
        <v>560740686</v>
      </c>
      <c r="E39" s="8" t="n">
        <v>943946900</v>
      </c>
      <c r="F39" s="8" t="n">
        <v>380350968</v>
      </c>
      <c r="G39" s="8" t="n">
        <v>563595932</v>
      </c>
      <c r="H39" s="9" t="n">
        <v>109.548252775065</v>
      </c>
      <c r="I39" s="9" t="n">
        <v>126.391182308959</v>
      </c>
      <c r="J39" s="9" t="n">
        <v>100.509191872694</v>
      </c>
      <c r="K39" s="8" t="n">
        <v>-259809117</v>
      </c>
      <c r="L39" s="8" t="n">
        <v>-183244964</v>
      </c>
    </row>
    <row r="40" customFormat="false" ht="15.6" hidden="false" customHeight="false" outlineLevel="0" collapsed="false">
      <c r="A40" s="7" t="s">
        <v>41</v>
      </c>
      <c r="B40" s="8" t="n">
        <v>954177495</v>
      </c>
      <c r="C40" s="8" t="n">
        <v>323879181</v>
      </c>
      <c r="D40" s="8" t="n">
        <v>630298314</v>
      </c>
      <c r="E40" s="8" t="n">
        <v>995051746</v>
      </c>
      <c r="F40" s="8" t="n">
        <v>374015533</v>
      </c>
      <c r="G40" s="8" t="n">
        <v>621036213</v>
      </c>
      <c r="H40" s="9" t="n">
        <v>104.283715683317</v>
      </c>
      <c r="I40" s="9" t="n">
        <v>115.479955162663</v>
      </c>
      <c r="J40" s="9" t="n">
        <v>98.5305210573671</v>
      </c>
      <c r="K40" s="8" t="n">
        <v>-306419133</v>
      </c>
      <c r="L40" s="8" t="n">
        <v>-24702068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27:5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08:27:52Z</dcterms:modified>
  <cp:revision>0</cp:revision>
  <dc:subject/>
  <dc:title/>
</cp:coreProperties>
</file>