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Беларусь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5 год</t>
  </si>
  <si>
    <t xml:space="preserve">2016 год</t>
  </si>
  <si>
    <t xml:space="preserve">2016 г. в % к 2015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5 г.</t>
  </si>
  <si>
    <t xml:space="preserve">2016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2072628866</v>
      </c>
      <c r="C5" s="8" t="n">
        <v>1280409302</v>
      </c>
      <c r="D5" s="8" t="n">
        <v>792219564</v>
      </c>
      <c r="E5" s="8" t="n">
        <v>1654364253</v>
      </c>
      <c r="F5" s="8" t="n">
        <v>962196681</v>
      </c>
      <c r="G5" s="8" t="n">
        <v>692167572</v>
      </c>
      <c r="H5" s="9" t="n">
        <v>79.8196088136505</v>
      </c>
      <c r="I5" s="9" t="n">
        <v>75.1475859709117</v>
      </c>
      <c r="J5" s="9" t="n">
        <v>87.370673920898</v>
      </c>
      <c r="K5" s="8" t="n">
        <v>488189738</v>
      </c>
      <c r="L5" s="8" t="n">
        <v>270029109</v>
      </c>
    </row>
    <row r="6" customFormat="false" ht="15.6" hidden="false" customHeight="false" outlineLevel="0" collapsed="false">
      <c r="A6" s="7" t="s">
        <v>14</v>
      </c>
      <c r="B6" s="8" t="n">
        <v>4281440845</v>
      </c>
      <c r="C6" s="8" t="n">
        <v>2504024782</v>
      </c>
      <c r="D6" s="8" t="n">
        <v>1777416063</v>
      </c>
      <c r="E6" s="8" t="n">
        <v>3423859752</v>
      </c>
      <c r="F6" s="8" t="n">
        <v>1869916268</v>
      </c>
      <c r="G6" s="8" t="n">
        <v>1553943484</v>
      </c>
      <c r="H6" s="9" t="n">
        <v>79.9698016614778</v>
      </c>
      <c r="I6" s="9" t="n">
        <v>74.6764281824109</v>
      </c>
      <c r="J6" s="9" t="n">
        <v>87.4271092935431</v>
      </c>
      <c r="K6" s="8" t="n">
        <v>726608719</v>
      </c>
      <c r="L6" s="8" t="n">
        <v>315972784</v>
      </c>
    </row>
    <row r="7" customFormat="false" ht="15.6" hidden="false" customHeight="false" outlineLevel="0" collapsed="false">
      <c r="A7" s="7" t="s">
        <v>15</v>
      </c>
      <c r="B7" s="8" t="n">
        <v>6792928633</v>
      </c>
      <c r="C7" s="8" t="n">
        <v>3899152908</v>
      </c>
      <c r="D7" s="8" t="n">
        <v>2893775725</v>
      </c>
      <c r="E7" s="8" t="n">
        <v>5409865730</v>
      </c>
      <c r="F7" s="8" t="n">
        <v>2876373097</v>
      </c>
      <c r="G7" s="8" t="n">
        <v>2533492633</v>
      </c>
      <c r="H7" s="9" t="n">
        <v>79.6396668105552</v>
      </c>
      <c r="I7" s="9" t="n">
        <v>73.7691792260433</v>
      </c>
      <c r="J7" s="9" t="n">
        <v>87.54972305257</v>
      </c>
      <c r="K7" s="8" t="n">
        <v>1005377183</v>
      </c>
      <c r="L7" s="8" t="n">
        <v>342880464</v>
      </c>
    </row>
    <row r="8" customFormat="false" ht="15.6" hidden="false" customHeight="false" outlineLevel="0" collapsed="false">
      <c r="A8" s="7" t="s">
        <v>16</v>
      </c>
      <c r="B8" s="8" t="n">
        <v>9170132527</v>
      </c>
      <c r="C8" s="8" t="n">
        <v>5180963973</v>
      </c>
      <c r="D8" s="8" t="n">
        <v>3989168554</v>
      </c>
      <c r="E8" s="8" t="n">
        <v>7424179240</v>
      </c>
      <c r="F8" s="8" t="n">
        <v>3902496907</v>
      </c>
      <c r="G8" s="8" t="n">
        <v>3521682333</v>
      </c>
      <c r="H8" s="9" t="n">
        <v>80.9604356113795</v>
      </c>
      <c r="I8" s="9" t="n">
        <v>75.3237607390713</v>
      </c>
      <c r="J8" s="9" t="n">
        <v>88.2811113475954</v>
      </c>
      <c r="K8" s="8" t="n">
        <v>1191795419</v>
      </c>
      <c r="L8" s="8" t="n">
        <v>380814574</v>
      </c>
    </row>
    <row r="9" customFormat="false" ht="15.6" hidden="false" customHeight="false" outlineLevel="0" collapsed="false">
      <c r="A9" s="7" t="s">
        <v>17</v>
      </c>
      <c r="B9" s="8" t="n">
        <v>11851018773</v>
      </c>
      <c r="C9" s="8" t="n">
        <v>6763886242</v>
      </c>
      <c r="D9" s="8" t="n">
        <v>5087132531</v>
      </c>
      <c r="E9" s="8" t="n">
        <v>9402864033</v>
      </c>
      <c r="F9" s="8" t="n">
        <v>4954254105</v>
      </c>
      <c r="G9" s="8" t="n">
        <v>4448609928</v>
      </c>
      <c r="H9" s="9" t="n">
        <v>79.3422423262244</v>
      </c>
      <c r="I9" s="9" t="n">
        <v>73.2456745685168</v>
      </c>
      <c r="J9" s="9" t="n">
        <v>87.4482805566993</v>
      </c>
      <c r="K9" s="8" t="n">
        <v>1676753711</v>
      </c>
      <c r="L9" s="8" t="n">
        <v>505644177</v>
      </c>
    </row>
    <row r="10" customFormat="false" ht="15.6" hidden="false" customHeight="false" outlineLevel="0" collapsed="false">
      <c r="A10" s="7" t="s">
        <v>18</v>
      </c>
      <c r="B10" s="8" t="n">
        <v>14702564962</v>
      </c>
      <c r="C10" s="8" t="n">
        <v>8380318308</v>
      </c>
      <c r="D10" s="8" t="n">
        <v>6322246654</v>
      </c>
      <c r="E10" s="8" t="n">
        <v>11643985327</v>
      </c>
      <c r="F10" s="8" t="n">
        <v>6142973112</v>
      </c>
      <c r="G10" s="8" t="n">
        <v>5501012215</v>
      </c>
      <c r="H10" s="9" t="n">
        <v>79.196965679763</v>
      </c>
      <c r="I10" s="9" t="n">
        <v>73.302384065004</v>
      </c>
      <c r="J10" s="9" t="n">
        <v>87.0104017773426</v>
      </c>
      <c r="K10" s="8" t="n">
        <v>2058071654</v>
      </c>
      <c r="L10" s="8" t="n">
        <v>641960897</v>
      </c>
    </row>
    <row r="11" customFormat="false" ht="15.6" hidden="false" customHeight="false" outlineLevel="0" collapsed="false">
      <c r="A11" s="7" t="s">
        <v>19</v>
      </c>
      <c r="B11" s="8" t="n">
        <v>17236631001</v>
      </c>
      <c r="C11" s="8" t="n">
        <v>9734749339</v>
      </c>
      <c r="D11" s="8" t="n">
        <v>7501881662</v>
      </c>
      <c r="E11" s="8" t="n">
        <v>13598527431</v>
      </c>
      <c r="F11" s="8" t="n">
        <v>7128240640</v>
      </c>
      <c r="G11" s="8" t="n">
        <v>6470286791</v>
      </c>
      <c r="H11" s="9" t="n">
        <v>78.8931864365552</v>
      </c>
      <c r="I11" s="9" t="n">
        <v>73.2246963097691</v>
      </c>
      <c r="J11" s="9" t="n">
        <v>86.2488517217562</v>
      </c>
      <c r="K11" s="8" t="n">
        <v>2232867677</v>
      </c>
      <c r="L11" s="8" t="n">
        <v>657953849</v>
      </c>
    </row>
    <row r="12" customFormat="false" ht="15.6" hidden="false" customHeight="false" outlineLevel="0" collapsed="false">
      <c r="A12" s="7" t="s">
        <v>20</v>
      </c>
      <c r="B12" s="8" t="n">
        <v>19512238930</v>
      </c>
      <c r="C12" s="8" t="n">
        <v>10989798261</v>
      </c>
      <c r="D12" s="8" t="n">
        <v>8522440669</v>
      </c>
      <c r="E12" s="8" t="n">
        <v>15631151416</v>
      </c>
      <c r="F12" s="8" t="n">
        <v>8142612084</v>
      </c>
      <c r="G12" s="8" t="n">
        <v>7488539332</v>
      </c>
      <c r="H12" s="9" t="n">
        <v>80.1094711482195</v>
      </c>
      <c r="I12" s="9" t="n">
        <v>74.0924618506971</v>
      </c>
      <c r="J12" s="9" t="n">
        <v>87.8684830184765</v>
      </c>
      <c r="K12" s="8" t="n">
        <v>2467357592</v>
      </c>
      <c r="L12" s="8" t="n">
        <v>654072752</v>
      </c>
    </row>
    <row r="13" customFormat="false" ht="15.6" hidden="false" customHeight="false" outlineLevel="0" collapsed="false">
      <c r="A13" s="7" t="s">
        <v>21</v>
      </c>
      <c r="B13" s="8" t="n">
        <v>21695743491</v>
      </c>
      <c r="C13" s="8" t="n">
        <v>12165910420</v>
      </c>
      <c r="D13" s="8" t="n">
        <v>9529833071</v>
      </c>
      <c r="E13" s="8" t="n">
        <v>17728765498</v>
      </c>
      <c r="F13" s="8" t="n">
        <v>9172235177</v>
      </c>
      <c r="G13" s="8" t="n">
        <v>8556530321</v>
      </c>
      <c r="H13" s="9" t="n">
        <v>81.7154088559094</v>
      </c>
      <c r="I13" s="9" t="n">
        <v>75.3929205488922</v>
      </c>
      <c r="J13" s="9" t="n">
        <v>89.786780704881</v>
      </c>
      <c r="K13" s="8" t="n">
        <v>2636077349</v>
      </c>
      <c r="L13" s="8" t="n">
        <v>615704856</v>
      </c>
    </row>
    <row r="14" customFormat="false" ht="15.6" hidden="false" customHeight="false" outlineLevel="0" collapsed="false">
      <c r="A14" s="7" t="s">
        <v>22</v>
      </c>
      <c r="B14" s="8" t="n">
        <v>23881143659</v>
      </c>
      <c r="C14" s="8" t="n">
        <v>13287161760</v>
      </c>
      <c r="D14" s="8" t="n">
        <v>10593981899</v>
      </c>
      <c r="E14" s="8" t="n">
        <v>19792040289</v>
      </c>
      <c r="F14" s="8" t="n">
        <v>10122613845</v>
      </c>
      <c r="G14" s="8" t="n">
        <v>9669426444</v>
      </c>
      <c r="H14" s="9" t="n">
        <v>82.8772715897174</v>
      </c>
      <c r="I14" s="9" t="n">
        <v>76.1834169542014</v>
      </c>
      <c r="J14" s="9" t="n">
        <v>91.272823912534</v>
      </c>
      <c r="K14" s="8" t="n">
        <v>2693179861</v>
      </c>
      <c r="L14" s="8" t="n">
        <v>453187401</v>
      </c>
    </row>
    <row r="15" customFormat="false" ht="15.6" hidden="false" customHeight="false" outlineLevel="0" collapsed="false">
      <c r="A15" s="7" t="s">
        <v>23</v>
      </c>
      <c r="B15" s="8" t="n">
        <v>26360179391</v>
      </c>
      <c r="C15" s="8" t="n">
        <v>14407225558</v>
      </c>
      <c r="D15" s="8" t="n">
        <v>11952953833</v>
      </c>
      <c r="E15" s="8" t="n">
        <v>22003239847</v>
      </c>
      <c r="F15" s="8" t="n">
        <v>11101865987</v>
      </c>
      <c r="G15" s="8" t="n">
        <v>10901373860</v>
      </c>
      <c r="H15" s="9" t="n">
        <v>83.4715102679174</v>
      </c>
      <c r="I15" s="9" t="n">
        <v>77.0576259968068</v>
      </c>
      <c r="J15" s="9" t="n">
        <v>91.2023422185672</v>
      </c>
      <c r="K15" s="8" t="n">
        <v>2454271725</v>
      </c>
      <c r="L15" s="8" t="n">
        <v>200492127</v>
      </c>
    </row>
    <row r="16" customFormat="false" ht="15.6" hidden="false" customHeight="false" outlineLevel="0" collapsed="false">
      <c r="A16" s="7" t="s">
        <v>24</v>
      </c>
      <c r="B16" s="8" t="n">
        <v>28742528105</v>
      </c>
      <c r="C16" s="8" t="n">
        <v>15653872406</v>
      </c>
      <c r="D16" s="8" t="n">
        <v>13088655699</v>
      </c>
      <c r="E16" s="8" t="n">
        <v>24389534505</v>
      </c>
      <c r="F16" s="8" t="n">
        <v>12154873406</v>
      </c>
      <c r="G16" s="8" t="n">
        <v>12234661099</v>
      </c>
      <c r="H16" s="9" t="n">
        <v>84.8552166876276</v>
      </c>
      <c r="I16" s="9" t="n">
        <v>77.6477097215967</v>
      </c>
      <c r="J16" s="9" t="n">
        <v>93.4753070167073</v>
      </c>
      <c r="K16" s="8" t="n">
        <v>2565216707</v>
      </c>
      <c r="L16" s="8" t="n">
        <v>-79787693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2072628866</v>
      </c>
      <c r="C21" s="8" t="n">
        <v>1280409302</v>
      </c>
      <c r="D21" s="8" t="n">
        <v>792219564</v>
      </c>
      <c r="E21" s="8" t="n">
        <v>1654364253</v>
      </c>
      <c r="F21" s="8" t="n">
        <v>962196681</v>
      </c>
      <c r="G21" s="8" t="n">
        <v>692167572</v>
      </c>
      <c r="H21" s="9" t="n">
        <v>79.8196088136505</v>
      </c>
      <c r="I21" s="9" t="n">
        <v>75.1475859709117</v>
      </c>
      <c r="J21" s="9" t="n">
        <v>87.370673920898</v>
      </c>
      <c r="K21" s="8" t="n">
        <v>488189738</v>
      </c>
      <c r="L21" s="8" t="n">
        <v>270029109</v>
      </c>
    </row>
    <row r="22" customFormat="false" ht="15.6" hidden="false" customHeight="false" outlineLevel="0" collapsed="false">
      <c r="A22" s="7" t="s">
        <v>26</v>
      </c>
      <c r="B22" s="8" t="n">
        <v>2208811979</v>
      </c>
      <c r="C22" s="8" t="n">
        <v>1223615480</v>
      </c>
      <c r="D22" s="8" t="n">
        <v>985196499</v>
      </c>
      <c r="E22" s="8" t="n">
        <v>1769495499</v>
      </c>
      <c r="F22" s="8" t="n">
        <v>907719587</v>
      </c>
      <c r="G22" s="8" t="n">
        <v>861775912</v>
      </c>
      <c r="H22" s="9" t="n">
        <v>80.1107344501594</v>
      </c>
      <c r="I22" s="9" t="n">
        <v>74.1834017170165</v>
      </c>
      <c r="J22" s="9" t="n">
        <v>87.4724902975929</v>
      </c>
      <c r="K22" s="8" t="n">
        <v>238418981</v>
      </c>
      <c r="L22" s="8" t="n">
        <v>45943675</v>
      </c>
    </row>
    <row r="23" customFormat="false" ht="15.6" hidden="false" customHeight="false" outlineLevel="0" collapsed="false">
      <c r="A23" s="7" t="s">
        <v>27</v>
      </c>
      <c r="B23" s="8" t="n">
        <v>2511487788</v>
      </c>
      <c r="C23" s="8" t="n">
        <v>1395128126</v>
      </c>
      <c r="D23" s="8" t="n">
        <v>1116359662</v>
      </c>
      <c r="E23" s="8" t="n">
        <v>1986005978</v>
      </c>
      <c r="F23" s="8" t="n">
        <v>1006456829</v>
      </c>
      <c r="G23" s="8" t="n">
        <v>979549149</v>
      </c>
      <c r="H23" s="9" t="n">
        <v>79.0768717844946</v>
      </c>
      <c r="I23" s="9" t="n">
        <v>72.1408170506628</v>
      </c>
      <c r="J23" s="9" t="n">
        <v>87.7449429913207</v>
      </c>
      <c r="K23" s="8" t="n">
        <v>278768464</v>
      </c>
      <c r="L23" s="8" t="n">
        <v>26907680</v>
      </c>
    </row>
    <row r="24" customFormat="false" ht="15.6" hidden="false" customHeight="false" outlineLevel="0" collapsed="false">
      <c r="A24" s="7" t="s">
        <v>28</v>
      </c>
      <c r="B24" s="8" t="n">
        <v>2377203894</v>
      </c>
      <c r="C24" s="8" t="n">
        <v>1281811065</v>
      </c>
      <c r="D24" s="8" t="n">
        <v>1095392829</v>
      </c>
      <c r="E24" s="8" t="n">
        <v>2014313510</v>
      </c>
      <c r="F24" s="8" t="n">
        <v>1026123810</v>
      </c>
      <c r="G24" s="8" t="n">
        <v>988189700</v>
      </c>
      <c r="H24" s="9" t="n">
        <v>84.7345705214464</v>
      </c>
      <c r="I24" s="9" t="n">
        <v>80.0526565902285</v>
      </c>
      <c r="J24" s="9" t="n">
        <v>90.2132708776387</v>
      </c>
      <c r="K24" s="8" t="n">
        <v>186418236</v>
      </c>
      <c r="L24" s="8" t="n">
        <v>37934110</v>
      </c>
    </row>
    <row r="25" customFormat="false" ht="15.6" hidden="false" customHeight="false" outlineLevel="0" collapsed="false">
      <c r="A25" s="7" t="s">
        <v>29</v>
      </c>
      <c r="B25" s="8" t="n">
        <v>2680886246</v>
      </c>
      <c r="C25" s="8" t="n">
        <v>1582922269</v>
      </c>
      <c r="D25" s="8" t="n">
        <v>1097963977</v>
      </c>
      <c r="E25" s="8" t="n">
        <v>1978684793</v>
      </c>
      <c r="F25" s="8" t="n">
        <v>1051757198</v>
      </c>
      <c r="G25" s="8" t="n">
        <v>926927595</v>
      </c>
      <c r="H25" s="9" t="n">
        <v>73.807114940154</v>
      </c>
      <c r="I25" s="9" t="n">
        <v>66.4440205686436</v>
      </c>
      <c r="J25" s="9" t="n">
        <v>84.4224049620163</v>
      </c>
      <c r="K25" s="8" t="n">
        <v>484958292</v>
      </c>
      <c r="L25" s="8" t="n">
        <v>124829603</v>
      </c>
    </row>
    <row r="26" customFormat="false" ht="15.6" hidden="false" customHeight="false" outlineLevel="0" collapsed="false">
      <c r="A26" s="7" t="s">
        <v>30</v>
      </c>
      <c r="B26" s="8" t="n">
        <v>2851546189</v>
      </c>
      <c r="C26" s="8" t="n">
        <v>1616432066</v>
      </c>
      <c r="D26" s="8" t="n">
        <v>1235114123</v>
      </c>
      <c r="E26" s="8" t="n">
        <v>2241121294</v>
      </c>
      <c r="F26" s="8" t="n">
        <v>1188719007</v>
      </c>
      <c r="G26" s="8" t="n">
        <v>1052402287</v>
      </c>
      <c r="H26" s="9" t="n">
        <v>78.5931963032986</v>
      </c>
      <c r="I26" s="9" t="n">
        <v>73.5396823660884</v>
      </c>
      <c r="J26" s="9" t="n">
        <v>85.2068863437326</v>
      </c>
      <c r="K26" s="8" t="n">
        <v>381317943</v>
      </c>
      <c r="L26" s="8" t="n">
        <v>136316720</v>
      </c>
    </row>
    <row r="27" customFormat="false" ht="15.6" hidden="false" customHeight="false" outlineLevel="0" collapsed="false">
      <c r="A27" s="7" t="s">
        <v>31</v>
      </c>
      <c r="B27" s="8" t="n">
        <v>2534066039</v>
      </c>
      <c r="C27" s="8" t="n">
        <v>1354431031</v>
      </c>
      <c r="D27" s="8" t="n">
        <v>1179635008</v>
      </c>
      <c r="E27" s="8" t="n">
        <v>1954542104</v>
      </c>
      <c r="F27" s="8" t="n">
        <v>985267528</v>
      </c>
      <c r="G27" s="8" t="n">
        <v>969274576</v>
      </c>
      <c r="H27" s="9" t="n">
        <v>77.1306696005171</v>
      </c>
      <c r="I27" s="9" t="n">
        <v>72.7440161550758</v>
      </c>
      <c r="J27" s="9" t="n">
        <v>82.1673288285456</v>
      </c>
      <c r="K27" s="8" t="n">
        <v>174796023</v>
      </c>
      <c r="L27" s="8" t="n">
        <v>15992952</v>
      </c>
    </row>
    <row r="28" customFormat="false" ht="15.6" hidden="false" customHeight="false" outlineLevel="0" collapsed="false">
      <c r="A28" s="7" t="s">
        <v>32</v>
      </c>
      <c r="B28" s="8" t="n">
        <v>2275607929</v>
      </c>
      <c r="C28" s="8" t="n">
        <v>1255048922</v>
      </c>
      <c r="D28" s="8" t="n">
        <v>1020559007</v>
      </c>
      <c r="E28" s="8" t="n">
        <v>2032623985</v>
      </c>
      <c r="F28" s="8" t="n">
        <v>1014371444</v>
      </c>
      <c r="G28" s="8" t="n">
        <v>1018252541</v>
      </c>
      <c r="H28" s="9" t="n">
        <v>89.3222404042696</v>
      </c>
      <c r="I28" s="9" t="n">
        <v>80.8232592545902</v>
      </c>
      <c r="J28" s="9" t="n">
        <v>99.7739997409087</v>
      </c>
      <c r="K28" s="8" t="n">
        <v>234489915</v>
      </c>
      <c r="L28" s="8" t="n">
        <v>-3881097</v>
      </c>
    </row>
    <row r="29" customFormat="false" ht="15.6" hidden="false" customHeight="false" outlineLevel="0" collapsed="false">
      <c r="A29" s="7" t="s">
        <v>33</v>
      </c>
      <c r="B29" s="8" t="n">
        <v>2183504561</v>
      </c>
      <c r="C29" s="8" t="n">
        <v>1176112159</v>
      </c>
      <c r="D29" s="8" t="n">
        <v>1007392402</v>
      </c>
      <c r="E29" s="8" t="n">
        <v>2097614082</v>
      </c>
      <c r="F29" s="8" t="n">
        <v>1029623093</v>
      </c>
      <c r="G29" s="8" t="n">
        <v>1067990989</v>
      </c>
      <c r="H29" s="9" t="n">
        <v>96.066393423943</v>
      </c>
      <c r="I29" s="9" t="n">
        <v>87.5446346779925</v>
      </c>
      <c r="J29" s="9" t="n">
        <v>106.015390515125</v>
      </c>
      <c r="K29" s="8" t="n">
        <v>168719757</v>
      </c>
      <c r="L29" s="8" t="n">
        <v>-38367896</v>
      </c>
    </row>
    <row r="30" customFormat="false" ht="15.6" hidden="false" customHeight="false" outlineLevel="0" collapsed="false">
      <c r="A30" s="7" t="s">
        <v>34</v>
      </c>
      <c r="B30" s="8" t="n">
        <v>2185400168</v>
      </c>
      <c r="C30" s="8" t="n">
        <v>1121251340</v>
      </c>
      <c r="D30" s="8" t="n">
        <v>1064148828</v>
      </c>
      <c r="E30" s="8" t="n">
        <v>2063274791</v>
      </c>
      <c r="F30" s="8" t="n">
        <v>950378668</v>
      </c>
      <c r="G30" s="8" t="n">
        <v>1112896123</v>
      </c>
      <c r="H30" s="9" t="n">
        <v>94.4117613429231</v>
      </c>
      <c r="I30" s="9" t="n">
        <v>84.7605379896358</v>
      </c>
      <c r="J30" s="9" t="n">
        <v>104.580871934203</v>
      </c>
      <c r="K30" s="8" t="n">
        <v>57102512</v>
      </c>
      <c r="L30" s="8" t="n">
        <v>-162517455</v>
      </c>
    </row>
    <row r="31" customFormat="false" ht="15.6" hidden="false" customHeight="false" outlineLevel="0" collapsed="false">
      <c r="A31" s="7" t="s">
        <v>35</v>
      </c>
      <c r="B31" s="8" t="n">
        <v>2479035732</v>
      </c>
      <c r="C31" s="8" t="n">
        <v>1120063798</v>
      </c>
      <c r="D31" s="8" t="n">
        <v>1358971934</v>
      </c>
      <c r="E31" s="8" t="n">
        <v>2211199558</v>
      </c>
      <c r="F31" s="8" t="n">
        <v>979252142</v>
      </c>
      <c r="G31" s="8" t="n">
        <v>1231947416</v>
      </c>
      <c r="H31" s="9" t="n">
        <v>89.1959534692177</v>
      </c>
      <c r="I31" s="9" t="n">
        <v>87.4282468327755</v>
      </c>
      <c r="J31" s="9" t="n">
        <v>90.6528961473019</v>
      </c>
      <c r="K31" s="8" t="n">
        <v>-238908136</v>
      </c>
      <c r="L31" s="8" t="n">
        <v>-252695274</v>
      </c>
    </row>
    <row r="32" customFormat="false" ht="15.6" hidden="false" customHeight="false" outlineLevel="0" collapsed="false">
      <c r="A32" s="7" t="s">
        <v>36</v>
      </c>
      <c r="B32" s="8" t="n">
        <v>2382348714</v>
      </c>
      <c r="C32" s="8" t="n">
        <v>1246646848</v>
      </c>
      <c r="D32" s="8" t="n">
        <v>1135701866</v>
      </c>
      <c r="E32" s="8" t="n">
        <v>2386294658</v>
      </c>
      <c r="F32" s="8" t="n">
        <v>1053007419</v>
      </c>
      <c r="G32" s="8" t="n">
        <v>1333287239</v>
      </c>
      <c r="H32" s="9" t="n">
        <v>100.165632511177</v>
      </c>
      <c r="I32" s="9" t="n">
        <v>84.467178550954</v>
      </c>
      <c r="J32" s="9" t="n">
        <v>117.397644480052</v>
      </c>
      <c r="K32" s="8" t="n">
        <v>110944982</v>
      </c>
      <c r="L32" s="8" t="n">
        <v>-28027982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6792928633</v>
      </c>
      <c r="C37" s="8" t="n">
        <v>3899152908</v>
      </c>
      <c r="D37" s="8" t="n">
        <v>2893775725</v>
      </c>
      <c r="E37" s="8" t="n">
        <v>5409865730</v>
      </c>
      <c r="F37" s="8" t="n">
        <v>2876373097</v>
      </c>
      <c r="G37" s="8" t="n">
        <v>2533492633</v>
      </c>
      <c r="H37" s="9" t="n">
        <v>79.6396668105552</v>
      </c>
      <c r="I37" s="9" t="n">
        <v>73.7691792260433</v>
      </c>
      <c r="J37" s="9" t="n">
        <v>87.54972305257</v>
      </c>
      <c r="K37" s="8" t="n">
        <v>1005377183</v>
      </c>
      <c r="L37" s="8" t="n">
        <v>342880464</v>
      </c>
    </row>
    <row r="38" customFormat="false" ht="15.6" hidden="false" customHeight="false" outlineLevel="0" collapsed="false">
      <c r="A38" s="7" t="s">
        <v>39</v>
      </c>
      <c r="B38" s="8" t="n">
        <v>7909636329</v>
      </c>
      <c r="C38" s="8" t="n">
        <v>4481165400</v>
      </c>
      <c r="D38" s="8" t="n">
        <v>3428470929</v>
      </c>
      <c r="E38" s="8" t="n">
        <v>6234119597</v>
      </c>
      <c r="F38" s="8" t="n">
        <v>3266600015</v>
      </c>
      <c r="G38" s="8" t="n">
        <v>2967519582</v>
      </c>
      <c r="H38" s="9" t="n">
        <v>78.8167665072431</v>
      </c>
      <c r="I38" s="9" t="n">
        <v>72.8962161271709</v>
      </c>
      <c r="J38" s="9" t="n">
        <v>86.5551916132348</v>
      </c>
      <c r="K38" s="8" t="n">
        <v>1052694471</v>
      </c>
      <c r="L38" s="8" t="n">
        <v>299080433</v>
      </c>
    </row>
    <row r="39" customFormat="false" ht="15.6" hidden="false" customHeight="false" outlineLevel="0" collapsed="false">
      <c r="A39" s="7" t="s">
        <v>40</v>
      </c>
      <c r="B39" s="8" t="n">
        <v>6993178529</v>
      </c>
      <c r="C39" s="8" t="n">
        <v>3785592112</v>
      </c>
      <c r="D39" s="8" t="n">
        <v>3207586417</v>
      </c>
      <c r="E39" s="8" t="n">
        <v>6084780171</v>
      </c>
      <c r="F39" s="8" t="n">
        <v>3029262065</v>
      </c>
      <c r="G39" s="8" t="n">
        <v>3055518106</v>
      </c>
      <c r="H39" s="9" t="n">
        <v>87.0102221152661</v>
      </c>
      <c r="I39" s="9" t="n">
        <v>80.0208256826588</v>
      </c>
      <c r="J39" s="9" t="n">
        <v>95.2591047837699</v>
      </c>
      <c r="K39" s="8" t="n">
        <v>578005695</v>
      </c>
      <c r="L39" s="8" t="n">
        <v>-26256041</v>
      </c>
    </row>
    <row r="40" customFormat="false" ht="15.6" hidden="false" customHeight="false" outlineLevel="0" collapsed="false">
      <c r="A40" s="7" t="s">
        <v>41</v>
      </c>
      <c r="B40" s="8" t="n">
        <v>7046784614</v>
      </c>
      <c r="C40" s="8" t="n">
        <v>3487961986</v>
      </c>
      <c r="D40" s="8" t="n">
        <v>3558822628</v>
      </c>
      <c r="E40" s="8" t="n">
        <v>6660769007</v>
      </c>
      <c r="F40" s="8" t="n">
        <v>2982638229</v>
      </c>
      <c r="G40" s="8" t="n">
        <v>3678130778</v>
      </c>
      <c r="H40" s="9" t="n">
        <v>94.5221029427649</v>
      </c>
      <c r="I40" s="9" t="n">
        <v>85.5123490729466</v>
      </c>
      <c r="J40" s="9" t="n">
        <v>103.352461262366</v>
      </c>
      <c r="K40" s="8" t="n">
        <v>-70860642</v>
      </c>
      <c r="L40" s="8" t="n">
        <v>-695492549</v>
      </c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08:27:52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3-16T08:27:53Z</dcterms:modified>
  <cp:revision>0</cp:revision>
  <dc:subject/>
  <dc:title/>
</cp:coreProperties>
</file>