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197130334</v>
      </c>
      <c r="C5" s="8" t="n">
        <v>4492166754</v>
      </c>
      <c r="D5" s="8" t="n">
        <v>1704963580</v>
      </c>
      <c r="E5" s="8" t="n">
        <v>3565997095</v>
      </c>
      <c r="F5" s="8" t="n">
        <v>2525908901</v>
      </c>
      <c r="G5" s="8" t="n">
        <v>1040088194</v>
      </c>
      <c r="H5" s="9" t="n">
        <v>57.5427157862967</v>
      </c>
      <c r="I5" s="9" t="n">
        <v>56.229188258669</v>
      </c>
      <c r="J5" s="9" t="n">
        <v>61.0035431959198</v>
      </c>
      <c r="K5" s="8" t="n">
        <v>2787203174</v>
      </c>
      <c r="L5" s="8" t="n">
        <v>1485820707</v>
      </c>
    </row>
    <row r="6" customFormat="false" ht="15.6" hidden="false" customHeight="false" outlineLevel="0" collapsed="false">
      <c r="A6" s="7" t="s">
        <v>14</v>
      </c>
      <c r="B6" s="8" t="n">
        <v>10988763298</v>
      </c>
      <c r="C6" s="8" t="n">
        <v>7874087610</v>
      </c>
      <c r="D6" s="8" t="n">
        <v>3114675688</v>
      </c>
      <c r="E6" s="8" t="n">
        <v>7235726828</v>
      </c>
      <c r="F6" s="8" t="n">
        <v>5108111846</v>
      </c>
      <c r="G6" s="8" t="n">
        <v>2127614982</v>
      </c>
      <c r="H6" s="9" t="n">
        <v>65.846598309356</v>
      </c>
      <c r="I6" s="9" t="n">
        <v>64.8724283879285</v>
      </c>
      <c r="J6" s="9" t="n">
        <v>68.3093585055139</v>
      </c>
      <c r="K6" s="8" t="n">
        <v>4759411922</v>
      </c>
      <c r="L6" s="8" t="n">
        <v>2980496864</v>
      </c>
    </row>
    <row r="7" customFormat="false" ht="15.6" hidden="false" customHeight="false" outlineLevel="0" collapsed="false">
      <c r="A7" s="7" t="s">
        <v>15</v>
      </c>
      <c r="B7" s="8" t="n">
        <v>15568469592</v>
      </c>
      <c r="C7" s="8" t="n">
        <v>10948587703</v>
      </c>
      <c r="D7" s="8" t="n">
        <v>4619881889</v>
      </c>
      <c r="E7" s="8" t="n">
        <v>10874888346</v>
      </c>
      <c r="F7" s="8" t="n">
        <v>7466958657</v>
      </c>
      <c r="G7" s="8" t="n">
        <v>3407929689</v>
      </c>
      <c r="H7" s="9" t="n">
        <v>69.8520062086781</v>
      </c>
      <c r="I7" s="9" t="n">
        <v>68.2001995102436</v>
      </c>
      <c r="J7" s="9" t="n">
        <v>73.7665977373648</v>
      </c>
      <c r="K7" s="8" t="n">
        <v>6328705814</v>
      </c>
      <c r="L7" s="8" t="n">
        <v>4059028968</v>
      </c>
    </row>
    <row r="8" customFormat="false" ht="15.6" hidden="false" customHeight="false" outlineLevel="0" collapsed="false">
      <c r="A8" s="7" t="s">
        <v>16</v>
      </c>
      <c r="B8" s="8" t="n">
        <v>20883017349</v>
      </c>
      <c r="C8" s="8" t="n">
        <v>14394093822</v>
      </c>
      <c r="D8" s="8" t="n">
        <v>6488923527</v>
      </c>
      <c r="E8" s="8" t="n">
        <v>14635897004</v>
      </c>
      <c r="F8" s="8" t="n">
        <v>9887301073</v>
      </c>
      <c r="G8" s="8" t="n">
        <v>4748595931</v>
      </c>
      <c r="H8" s="9" t="n">
        <v>70.085164224129</v>
      </c>
      <c r="I8" s="9" t="n">
        <v>68.6899862906841</v>
      </c>
      <c r="J8" s="9" t="n">
        <v>73.180026105122</v>
      </c>
      <c r="K8" s="8" t="n">
        <v>7905170295</v>
      </c>
      <c r="L8" s="8" t="n">
        <v>5138705142</v>
      </c>
    </row>
    <row r="9" customFormat="false" ht="15.6" hidden="false" customHeight="false" outlineLevel="0" collapsed="false">
      <c r="A9" s="7" t="s">
        <v>17</v>
      </c>
      <c r="B9" s="8" t="n">
        <v>26199239933</v>
      </c>
      <c r="C9" s="8" t="n">
        <v>18008240683</v>
      </c>
      <c r="D9" s="8" t="n">
        <v>8190999250</v>
      </c>
      <c r="E9" s="8" t="n">
        <v>18345179486</v>
      </c>
      <c r="F9" s="8" t="n">
        <v>12305612373</v>
      </c>
      <c r="G9" s="8" t="n">
        <v>6039567113</v>
      </c>
      <c r="H9" s="9" t="n">
        <v>70.0218003763262</v>
      </c>
      <c r="I9" s="9" t="n">
        <v>68.3332291566752</v>
      </c>
      <c r="J9" s="9" t="n">
        <v>73.7341919912885</v>
      </c>
      <c r="K9" s="8" t="n">
        <v>9817241433</v>
      </c>
      <c r="L9" s="8" t="n">
        <v>6266045260</v>
      </c>
    </row>
    <row r="10" customFormat="false" ht="15.6" hidden="false" customHeight="false" outlineLevel="0" collapsed="false">
      <c r="A10" s="7" t="s">
        <v>18</v>
      </c>
      <c r="B10" s="8" t="n">
        <v>31817724753</v>
      </c>
      <c r="C10" s="8" t="n">
        <v>21827886435</v>
      </c>
      <c r="D10" s="8" t="n">
        <v>9989838318</v>
      </c>
      <c r="E10" s="8" t="n">
        <v>22199034927</v>
      </c>
      <c r="F10" s="8" t="n">
        <v>14963803284</v>
      </c>
      <c r="G10" s="8" t="n">
        <v>7235231643</v>
      </c>
      <c r="H10" s="9" t="n">
        <v>69.7693977156771</v>
      </c>
      <c r="I10" s="9" t="n">
        <v>68.5536060880647</v>
      </c>
      <c r="J10" s="9" t="n">
        <v>72.4259133399921</v>
      </c>
      <c r="K10" s="8" t="n">
        <v>11838048117</v>
      </c>
      <c r="L10" s="8" t="n">
        <v>7728571641</v>
      </c>
    </row>
    <row r="11" customFormat="false" ht="15.6" hidden="false" customHeight="false" outlineLevel="0" collapsed="false">
      <c r="A11" s="7" t="s">
        <v>19</v>
      </c>
      <c r="B11" s="8" t="n">
        <v>36939425975</v>
      </c>
      <c r="C11" s="8" t="n">
        <v>25265953239</v>
      </c>
      <c r="D11" s="8" t="n">
        <v>11673472736</v>
      </c>
      <c r="E11" s="8" t="n">
        <v>26177671864</v>
      </c>
      <c r="F11" s="8" t="n">
        <v>17818453320</v>
      </c>
      <c r="G11" s="8" t="n">
        <v>8359218544</v>
      </c>
      <c r="H11" s="9" t="n">
        <v>70.8664825536721</v>
      </c>
      <c r="I11" s="9" t="n">
        <v>70.5235743589354</v>
      </c>
      <c r="J11" s="9" t="n">
        <v>71.6086697853063</v>
      </c>
      <c r="K11" s="8" t="n">
        <v>13592480503</v>
      </c>
      <c r="L11" s="8" t="n">
        <v>9459234776</v>
      </c>
    </row>
    <row r="12" customFormat="false" ht="15.6" hidden="false" customHeight="false" outlineLevel="0" collapsed="false">
      <c r="A12" s="7" t="s">
        <v>20</v>
      </c>
      <c r="B12" s="8" t="n">
        <v>41922142519</v>
      </c>
      <c r="C12" s="8" t="n">
        <v>28510622361</v>
      </c>
      <c r="D12" s="8" t="n">
        <v>13411520158</v>
      </c>
      <c r="E12" s="8" t="n">
        <v>30308773777</v>
      </c>
      <c r="F12" s="8" t="n">
        <v>20521309455</v>
      </c>
      <c r="G12" s="8" t="n">
        <v>9787464322</v>
      </c>
      <c r="H12" s="9" t="n">
        <v>72.2977690447558</v>
      </c>
      <c r="I12" s="9" t="n">
        <v>71.9777674270322</v>
      </c>
      <c r="J12" s="9" t="n">
        <v>72.9780383334231</v>
      </c>
      <c r="K12" s="8" t="n">
        <v>15099102203</v>
      </c>
      <c r="L12" s="8" t="n">
        <v>10733845133</v>
      </c>
    </row>
    <row r="13" customFormat="false" ht="15.6" hidden="false" customHeight="false" outlineLevel="0" collapsed="false">
      <c r="A13" s="7" t="s">
        <v>21</v>
      </c>
      <c r="B13" s="8" t="n">
        <v>46829830911</v>
      </c>
      <c r="C13" s="8" t="n">
        <v>31899927150</v>
      </c>
      <c r="D13" s="8" t="n">
        <v>14929903761</v>
      </c>
      <c r="E13" s="8" t="n">
        <v>34582831232</v>
      </c>
      <c r="F13" s="8" t="n">
        <v>23443814943</v>
      </c>
      <c r="G13" s="8" t="n">
        <v>11139016289</v>
      </c>
      <c r="H13" s="9" t="n">
        <v>73.8478669669438</v>
      </c>
      <c r="I13" s="9" t="n">
        <v>73.491750726459</v>
      </c>
      <c r="J13" s="9" t="n">
        <v>74.6087614984995</v>
      </c>
      <c r="K13" s="8" t="n">
        <v>16970023389</v>
      </c>
      <c r="L13" s="8" t="n">
        <v>12304798654</v>
      </c>
    </row>
    <row r="14" customFormat="false" ht="15.6" hidden="false" customHeight="false" outlineLevel="0" collapsed="false">
      <c r="A14" s="7" t="s">
        <v>22</v>
      </c>
      <c r="B14" s="8" t="n">
        <v>51220369228</v>
      </c>
      <c r="C14" s="8" t="n">
        <v>34827320644</v>
      </c>
      <c r="D14" s="8" t="n">
        <v>16393048584</v>
      </c>
      <c r="E14" s="8" t="n">
        <v>38533169543</v>
      </c>
      <c r="F14" s="8" t="n">
        <v>25902363691</v>
      </c>
      <c r="G14" s="8" t="n">
        <v>12630805852</v>
      </c>
      <c r="H14" s="9" t="n">
        <v>75.2301674583313</v>
      </c>
      <c r="I14" s="9" t="n">
        <v>74.3736905740477</v>
      </c>
      <c r="J14" s="9" t="n">
        <v>77.049767694387</v>
      </c>
      <c r="K14" s="8" t="n">
        <v>18434272060</v>
      </c>
      <c r="L14" s="8" t="n">
        <v>13271557839</v>
      </c>
    </row>
    <row r="15" customFormat="false" ht="15.6" hidden="false" customHeight="false" outlineLevel="0" collapsed="false">
      <c r="A15" s="7" t="s">
        <v>23</v>
      </c>
      <c r="B15" s="8" t="n">
        <v>55160350097</v>
      </c>
      <c r="C15" s="8" t="n">
        <v>37312941868</v>
      </c>
      <c r="D15" s="8" t="n">
        <v>17847408229</v>
      </c>
      <c r="E15" s="8" t="n">
        <v>43339043974</v>
      </c>
      <c r="F15" s="8" t="n">
        <v>29229197370</v>
      </c>
      <c r="G15" s="8" t="n">
        <v>14109846604</v>
      </c>
      <c r="H15" s="9" t="n">
        <v>78.5691967106588</v>
      </c>
      <c r="I15" s="9" t="n">
        <v>78.3352796823219</v>
      </c>
      <c r="J15" s="9" t="n">
        <v>79.0582387255148</v>
      </c>
      <c r="K15" s="8" t="n">
        <v>19465533639</v>
      </c>
      <c r="L15" s="8" t="n">
        <v>15119350766</v>
      </c>
    </row>
    <row r="16" customFormat="false" ht="15.6" hidden="false" customHeight="false" outlineLevel="0" collapsed="false">
      <c r="A16" s="7" t="s">
        <v>24</v>
      </c>
      <c r="B16" s="8" t="n">
        <v>60191636274</v>
      </c>
      <c r="C16" s="8" t="n">
        <v>40835463239</v>
      </c>
      <c r="D16" s="8" t="n">
        <v>19356173035</v>
      </c>
      <c r="E16" s="8" t="n">
        <v>48319941335</v>
      </c>
      <c r="F16" s="8" t="n">
        <v>32806742981</v>
      </c>
      <c r="G16" s="8" t="n">
        <v>15513198354</v>
      </c>
      <c r="H16" s="9" t="n">
        <v>80.2768363282923</v>
      </c>
      <c r="I16" s="9" t="n">
        <v>80.3388534837725</v>
      </c>
      <c r="J16" s="9" t="n">
        <v>80.1459995524369</v>
      </c>
      <c r="K16" s="8" t="n">
        <v>21479290204</v>
      </c>
      <c r="L16" s="8" t="n">
        <v>17293544627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197130334</v>
      </c>
      <c r="C21" s="8" t="n">
        <v>4492166754</v>
      </c>
      <c r="D21" s="8" t="n">
        <v>1704963580</v>
      </c>
      <c r="E21" s="8" t="n">
        <v>3565997095</v>
      </c>
      <c r="F21" s="8" t="n">
        <v>2525908901</v>
      </c>
      <c r="G21" s="8" t="n">
        <v>1040088194</v>
      </c>
      <c r="H21" s="9" t="n">
        <v>57.5427157862967</v>
      </c>
      <c r="I21" s="9" t="n">
        <v>56.229188258669</v>
      </c>
      <c r="J21" s="9" t="n">
        <v>61.0035431959198</v>
      </c>
      <c r="K21" s="8" t="n">
        <v>2787203174</v>
      </c>
      <c r="L21" s="8" t="n">
        <v>1485820707</v>
      </c>
    </row>
    <row r="22" customFormat="false" ht="15.6" hidden="false" customHeight="false" outlineLevel="0" collapsed="false">
      <c r="A22" s="7" t="s">
        <v>26</v>
      </c>
      <c r="B22" s="8" t="n">
        <v>4791632964</v>
      </c>
      <c r="C22" s="8" t="n">
        <v>3381920856</v>
      </c>
      <c r="D22" s="8" t="n">
        <v>1409712108</v>
      </c>
      <c r="E22" s="8" t="n">
        <v>3669729733</v>
      </c>
      <c r="F22" s="8" t="n">
        <v>2582202945</v>
      </c>
      <c r="G22" s="8" t="n">
        <v>1087526788</v>
      </c>
      <c r="H22" s="9" t="n">
        <v>76.5862026697586</v>
      </c>
      <c r="I22" s="9" t="n">
        <v>76.3531452966681</v>
      </c>
      <c r="J22" s="9" t="n">
        <v>77.1453108637129</v>
      </c>
      <c r="K22" s="8" t="n">
        <v>1972208748</v>
      </c>
      <c r="L22" s="8" t="n">
        <v>1494676157</v>
      </c>
    </row>
    <row r="23" customFormat="false" ht="15.6" hidden="false" customHeight="false" outlineLevel="0" collapsed="false">
      <c r="A23" s="7" t="s">
        <v>27</v>
      </c>
      <c r="B23" s="8" t="n">
        <v>4579706294</v>
      </c>
      <c r="C23" s="8" t="n">
        <v>3074500093</v>
      </c>
      <c r="D23" s="8" t="n">
        <v>1505206201</v>
      </c>
      <c r="E23" s="8" t="n">
        <v>3639161518</v>
      </c>
      <c r="F23" s="8" t="n">
        <v>2358846811</v>
      </c>
      <c r="G23" s="8" t="n">
        <v>1280314707</v>
      </c>
      <c r="H23" s="9" t="n">
        <v>79.4627708499073</v>
      </c>
      <c r="I23" s="9" t="n">
        <v>76.7229383525018</v>
      </c>
      <c r="J23" s="9" t="n">
        <v>85.0590906514609</v>
      </c>
      <c r="K23" s="8" t="n">
        <v>1569293892</v>
      </c>
      <c r="L23" s="8" t="n">
        <v>1078532104</v>
      </c>
    </row>
    <row r="24" customFormat="false" ht="15.6" hidden="false" customHeight="false" outlineLevel="0" collapsed="false">
      <c r="A24" s="7" t="s">
        <v>28</v>
      </c>
      <c r="B24" s="8" t="n">
        <v>5314547757</v>
      </c>
      <c r="C24" s="8" t="n">
        <v>3445506119</v>
      </c>
      <c r="D24" s="8" t="n">
        <v>1869041638</v>
      </c>
      <c r="E24" s="8" t="n">
        <v>3761008658</v>
      </c>
      <c r="F24" s="8" t="n">
        <v>2420342416</v>
      </c>
      <c r="G24" s="8" t="n">
        <v>1340666242</v>
      </c>
      <c r="H24" s="9" t="n">
        <v>70.7681787795815</v>
      </c>
      <c r="I24" s="9" t="n">
        <v>70.2463537258922</v>
      </c>
      <c r="J24" s="9" t="n">
        <v>71.7301431248264</v>
      </c>
      <c r="K24" s="8" t="n">
        <v>1576464481</v>
      </c>
      <c r="L24" s="8" t="n">
        <v>1079676174</v>
      </c>
    </row>
    <row r="25" customFormat="false" ht="15.6" hidden="false" customHeight="false" outlineLevel="0" collapsed="false">
      <c r="A25" s="7" t="s">
        <v>29</v>
      </c>
      <c r="B25" s="8" t="n">
        <v>5316222584</v>
      </c>
      <c r="C25" s="8" t="n">
        <v>3614146861</v>
      </c>
      <c r="D25" s="8" t="n">
        <v>1702075723</v>
      </c>
      <c r="E25" s="8" t="n">
        <v>3709282482</v>
      </c>
      <c r="F25" s="8" t="n">
        <v>2418311300</v>
      </c>
      <c r="G25" s="8" t="n">
        <v>1290971182</v>
      </c>
      <c r="H25" s="9" t="n">
        <v>69.7728965142217</v>
      </c>
      <c r="I25" s="9" t="n">
        <v>66.9123694472913</v>
      </c>
      <c r="J25" s="9" t="n">
        <v>75.8468712381723</v>
      </c>
      <c r="K25" s="8" t="n">
        <v>1912071138</v>
      </c>
      <c r="L25" s="8" t="n">
        <v>1127340118</v>
      </c>
    </row>
    <row r="26" customFormat="false" ht="15.6" hidden="false" customHeight="false" outlineLevel="0" collapsed="false">
      <c r="A26" s="7" t="s">
        <v>30</v>
      </c>
      <c r="B26" s="8" t="n">
        <v>5618484820</v>
      </c>
      <c r="C26" s="8" t="n">
        <v>3819645752</v>
      </c>
      <c r="D26" s="8" t="n">
        <v>1798839068</v>
      </c>
      <c r="E26" s="8" t="n">
        <v>3853855441</v>
      </c>
      <c r="F26" s="8" t="n">
        <v>2658190911</v>
      </c>
      <c r="G26" s="8" t="n">
        <v>1195664530</v>
      </c>
      <c r="H26" s="9" t="n">
        <v>68.5924330930203</v>
      </c>
      <c r="I26" s="9" t="n">
        <v>69.5926031781389</v>
      </c>
      <c r="J26" s="9" t="n">
        <v>66.4686770078534</v>
      </c>
      <c r="K26" s="8" t="n">
        <v>2020806684</v>
      </c>
      <c r="L26" s="8" t="n">
        <v>1462526381</v>
      </c>
    </row>
    <row r="27" customFormat="false" ht="15.6" hidden="false" customHeight="false" outlineLevel="0" collapsed="false">
      <c r="A27" s="7" t="s">
        <v>31</v>
      </c>
      <c r="B27" s="8" t="n">
        <v>5121701222</v>
      </c>
      <c r="C27" s="8" t="n">
        <v>3438066804</v>
      </c>
      <c r="D27" s="8" t="n">
        <v>1683634418</v>
      </c>
      <c r="E27" s="8" t="n">
        <v>3978636937</v>
      </c>
      <c r="F27" s="8" t="n">
        <v>2854650036</v>
      </c>
      <c r="G27" s="8" t="n">
        <v>1123986901</v>
      </c>
      <c r="H27" s="9" t="n">
        <v>77.6819413032133</v>
      </c>
      <c r="I27" s="9" t="n">
        <v>83.0306738856491</v>
      </c>
      <c r="J27" s="9" t="n">
        <v>66.7595583092909</v>
      </c>
      <c r="K27" s="8" t="n">
        <v>1754432386</v>
      </c>
      <c r="L27" s="8" t="n">
        <v>1730663135</v>
      </c>
    </row>
    <row r="28" customFormat="false" ht="15.6" hidden="false" customHeight="false" outlineLevel="0" collapsed="false">
      <c r="A28" s="7" t="s">
        <v>32</v>
      </c>
      <c r="B28" s="8" t="n">
        <v>4982716544</v>
      </c>
      <c r="C28" s="8" t="n">
        <v>3244669122</v>
      </c>
      <c r="D28" s="8" t="n">
        <v>1738047422</v>
      </c>
      <c r="E28" s="8" t="n">
        <v>4131101913</v>
      </c>
      <c r="F28" s="8" t="n">
        <v>2702856135</v>
      </c>
      <c r="G28" s="8" t="n">
        <v>1428245778</v>
      </c>
      <c r="H28" s="9" t="n">
        <v>82.9086277840653</v>
      </c>
      <c r="I28" s="9" t="n">
        <v>83.3014410213258</v>
      </c>
      <c r="J28" s="9" t="n">
        <v>82.1753054560786</v>
      </c>
      <c r="K28" s="8" t="n">
        <v>1506621700</v>
      </c>
      <c r="L28" s="8" t="n">
        <v>1274610357</v>
      </c>
    </row>
    <row r="29" customFormat="false" ht="15.6" hidden="false" customHeight="false" outlineLevel="0" collapsed="false">
      <c r="A29" s="7" t="s">
        <v>33</v>
      </c>
      <c r="B29" s="8" t="n">
        <v>4907688392</v>
      </c>
      <c r="C29" s="8" t="n">
        <v>3389304789</v>
      </c>
      <c r="D29" s="8" t="n">
        <v>1518383603</v>
      </c>
      <c r="E29" s="8" t="n">
        <v>4274057455</v>
      </c>
      <c r="F29" s="8" t="n">
        <v>2922505488</v>
      </c>
      <c r="G29" s="8" t="n">
        <v>1351551967</v>
      </c>
      <c r="H29" s="9" t="n">
        <v>87.0890144934043</v>
      </c>
      <c r="I29" s="9" t="n">
        <v>86.2272846480199</v>
      </c>
      <c r="J29" s="9" t="n">
        <v>89.0125502099485</v>
      </c>
      <c r="K29" s="8" t="n">
        <v>1870921186</v>
      </c>
      <c r="L29" s="8" t="n">
        <v>1570953521</v>
      </c>
    </row>
    <row r="30" customFormat="false" ht="15.6" hidden="false" customHeight="false" outlineLevel="0" collapsed="false">
      <c r="A30" s="7" t="s">
        <v>34</v>
      </c>
      <c r="B30" s="8" t="n">
        <v>4390538317</v>
      </c>
      <c r="C30" s="8" t="n">
        <v>2927393494</v>
      </c>
      <c r="D30" s="8" t="n">
        <v>1463144823</v>
      </c>
      <c r="E30" s="8" t="n">
        <v>3950338311</v>
      </c>
      <c r="F30" s="8" t="n">
        <v>2458548748</v>
      </c>
      <c r="G30" s="8" t="n">
        <v>1491789563</v>
      </c>
      <c r="H30" s="9" t="n">
        <v>89.9738944471669</v>
      </c>
      <c r="I30" s="9" t="n">
        <v>83.984225319864</v>
      </c>
      <c r="J30" s="9" t="n">
        <v>101.957751519174</v>
      </c>
      <c r="K30" s="8" t="n">
        <v>1464248671</v>
      </c>
      <c r="L30" s="8" t="n">
        <v>966759185</v>
      </c>
    </row>
    <row r="31" customFormat="false" ht="15.6" hidden="false" customHeight="false" outlineLevel="0" collapsed="false">
      <c r="A31" s="7" t="s">
        <v>35</v>
      </c>
      <c r="B31" s="8" t="n">
        <v>3939980869</v>
      </c>
      <c r="C31" s="8" t="n">
        <v>2485621224</v>
      </c>
      <c r="D31" s="8" t="n">
        <v>1454359645</v>
      </c>
      <c r="E31" s="8" t="n">
        <v>4805874431</v>
      </c>
      <c r="F31" s="8" t="n">
        <v>3326833679</v>
      </c>
      <c r="G31" s="8" t="n">
        <v>1479040752</v>
      </c>
      <c r="H31" s="9" t="n">
        <v>121.977100671044</v>
      </c>
      <c r="I31" s="9" t="n">
        <v>133.843147414322</v>
      </c>
      <c r="J31" s="9" t="n">
        <v>101.697042893403</v>
      </c>
      <c r="K31" s="8" t="n">
        <v>1031261579</v>
      </c>
      <c r="L31" s="8" t="n">
        <v>1847792927</v>
      </c>
    </row>
    <row r="32" customFormat="false" ht="15.6" hidden="false" customHeight="false" outlineLevel="0" collapsed="false">
      <c r="A32" s="7" t="s">
        <v>36</v>
      </c>
      <c r="B32" s="8" t="n">
        <v>5031286177</v>
      </c>
      <c r="C32" s="8" t="n">
        <v>3522521371</v>
      </c>
      <c r="D32" s="8" t="n">
        <v>1508764806</v>
      </c>
      <c r="E32" s="8" t="n">
        <v>4980897361</v>
      </c>
      <c r="F32" s="8" t="n">
        <v>3577545611</v>
      </c>
      <c r="G32" s="8" t="n">
        <v>1403351750</v>
      </c>
      <c r="H32" s="9" t="n">
        <v>98.9984903615631</v>
      </c>
      <c r="I32" s="9" t="n">
        <v>101.562069728036</v>
      </c>
      <c r="J32" s="9" t="n">
        <v>93.0132877184835</v>
      </c>
      <c r="K32" s="8" t="n">
        <v>2013756565</v>
      </c>
      <c r="L32" s="8" t="n">
        <v>2174193861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5568469592</v>
      </c>
      <c r="C37" s="8" t="n">
        <v>10948587703</v>
      </c>
      <c r="D37" s="8" t="n">
        <v>4619881889</v>
      </c>
      <c r="E37" s="8" t="n">
        <v>10874888346</v>
      </c>
      <c r="F37" s="8" t="n">
        <v>7466958657</v>
      </c>
      <c r="G37" s="8" t="n">
        <v>3407929689</v>
      </c>
      <c r="H37" s="15" t="n">
        <v>69.8520062086781</v>
      </c>
      <c r="I37" s="15" t="n">
        <v>68.2001995102436</v>
      </c>
      <c r="J37" s="15" t="n">
        <v>73.7665977373648</v>
      </c>
      <c r="K37" s="8" t="n">
        <v>6328705814</v>
      </c>
      <c r="L37" s="8" t="n">
        <v>4059028968</v>
      </c>
    </row>
    <row r="38" customFormat="false" ht="15.6" hidden="false" customHeight="false" outlineLevel="0" collapsed="false">
      <c r="A38" s="7" t="s">
        <v>39</v>
      </c>
      <c r="B38" s="8" t="n">
        <v>16249255161</v>
      </c>
      <c r="C38" s="8" t="n">
        <v>10879298732</v>
      </c>
      <c r="D38" s="8" t="n">
        <v>5369956429</v>
      </c>
      <c r="E38" s="8" t="n">
        <v>11324146581</v>
      </c>
      <c r="F38" s="8" t="n">
        <v>7496844627</v>
      </c>
      <c r="G38" s="8" t="n">
        <v>3827301954</v>
      </c>
      <c r="H38" s="15" t="n">
        <v>69.6902502225407</v>
      </c>
      <c r="I38" s="15" t="n">
        <v>68.9092634707147</v>
      </c>
      <c r="J38" s="15" t="n">
        <v>71.272495496071</v>
      </c>
      <c r="K38" s="8" t="n">
        <v>5509342303</v>
      </c>
      <c r="L38" s="8" t="n">
        <v>3669542673</v>
      </c>
    </row>
    <row r="39" customFormat="false" ht="15.6" hidden="false" customHeight="false" outlineLevel="0" collapsed="false">
      <c r="A39" s="7" t="s">
        <v>40</v>
      </c>
      <c r="B39" s="8" t="n">
        <v>15012106158</v>
      </c>
      <c r="C39" s="8" t="n">
        <v>10072040715</v>
      </c>
      <c r="D39" s="8" t="n">
        <v>4940065443</v>
      </c>
      <c r="E39" s="8" t="n">
        <v>12383796305</v>
      </c>
      <c r="F39" s="8" t="n">
        <v>8480011659</v>
      </c>
      <c r="G39" s="8" t="n">
        <v>3903784646</v>
      </c>
      <c r="H39" s="15" t="n">
        <v>82.4920645688389</v>
      </c>
      <c r="I39" s="15" t="n">
        <v>84.1935800196971</v>
      </c>
      <c r="J39" s="15" t="n">
        <v>79.0229338263445</v>
      </c>
      <c r="K39" s="8" t="n">
        <v>5131975272</v>
      </c>
      <c r="L39" s="8" t="n">
        <v>4576227013</v>
      </c>
    </row>
    <row r="40" customFormat="false" ht="15.6" hidden="false" customHeight="false" outlineLevel="0" collapsed="false">
      <c r="A40" s="7" t="s">
        <v>41</v>
      </c>
      <c r="B40" s="8" t="n">
        <v>13361805363</v>
      </c>
      <c r="C40" s="8" t="n">
        <v>8935536089</v>
      </c>
      <c r="D40" s="8" t="n">
        <v>4426269274</v>
      </c>
      <c r="E40" s="8" t="n">
        <v>13737110103</v>
      </c>
      <c r="F40" s="8" t="n">
        <v>9362928038</v>
      </c>
      <c r="G40" s="8" t="n">
        <v>4374182065</v>
      </c>
      <c r="H40" s="15" t="n">
        <v>102.808787658584</v>
      </c>
      <c r="I40" s="15" t="n">
        <v>104.783058842168</v>
      </c>
      <c r="J40" s="15" t="n">
        <v>98.8232254800683</v>
      </c>
      <c r="K40" s="8" t="n">
        <v>4509266815</v>
      </c>
      <c r="L40" s="8" t="n">
        <v>4988745973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27:5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08:27:54Z</dcterms:modified>
  <cp:revision>0</cp:revision>
  <dc:subject/>
  <dc:title/>
</cp:coreProperties>
</file>