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definedNames>
    <definedName function="false" hidden="false" localSheetId="0" name="_xlnm.Print_Area" vbProcedure="false">ALL!$A$1:$L$48</definedName>
    <definedName function="false" hidden="false" name="_xlfn_IFERROR" vbProcedure="false"/>
    <definedName function="false" hidden="false" localSheetId="0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3">
  <si>
    <t xml:space="preserve">Итоги внешней торговли Кыргызской Республики с третьими странами</t>
  </si>
  <si>
    <t xml:space="preserve">По месяцам нарастающим итогом</t>
  </si>
  <si>
    <t xml:space="preserve">(долл. США)</t>
  </si>
  <si>
    <t xml:space="preserve">Месяц</t>
  </si>
  <si>
    <t xml:space="preserve">2015 год</t>
  </si>
  <si>
    <t xml:space="preserve">2016 год</t>
  </si>
  <si>
    <t xml:space="preserve">2016 г. в % к 2015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15 г.</t>
  </si>
  <si>
    <t xml:space="preserve">2016 г.</t>
  </si>
  <si>
    <t xml:space="preserve">январь</t>
  </si>
  <si>
    <t xml:space="preserve">январь – февраль</t>
  </si>
  <si>
    <t xml:space="preserve">январь – март</t>
  </si>
  <si>
    <t xml:space="preserve">январь – апрель</t>
  </si>
  <si>
    <t xml:space="preserve">январь – май</t>
  </si>
  <si>
    <t xml:space="preserve">январь – июнь</t>
  </si>
  <si>
    <t xml:space="preserve">январь – июль</t>
  </si>
  <si>
    <t xml:space="preserve">январь – август</t>
  </si>
  <si>
    <t xml:space="preserve">январь – сентябрь</t>
  </si>
  <si>
    <t xml:space="preserve">январь – октябрь</t>
  </si>
  <si>
    <t xml:space="preserve">январь – ноябрь</t>
  </si>
  <si>
    <t xml:space="preserve">январь – 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в 2,2 р.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;\-#,##0;&quot;&quot;"/>
    <numFmt numFmtId="168" formatCode="#,##0"/>
    <numFmt numFmtId="169" formatCode="0.0"/>
    <numFmt numFmtId="170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4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7.88"/>
    <col collapsed="false" customWidth="true" hidden="false" outlineLevel="0" max="7" min="2" style="1" width="18.33"/>
    <col collapsed="false" customWidth="true" hidden="false" outlineLevel="0" max="10" min="8" style="1" width="9.55"/>
    <col collapsed="false" customWidth="true" hidden="false" outlineLevel="0" max="12" min="11" style="1" width="18.33"/>
    <col collapsed="false" customWidth="false" hidden="false" outlineLevel="0" max="257" min="13" style="1" width="9.1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6" hidden="false" customHeight="false" outlineLevel="0" collapsed="false">
      <c r="A2" s="3" t="s">
        <v>1</v>
      </c>
      <c r="L2" s="4" t="s">
        <v>2</v>
      </c>
    </row>
    <row r="3" customFormat="false" ht="15.6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6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6" hidden="false" customHeight="false" outlineLevel="0" collapsed="false">
      <c r="A5" s="7" t="s">
        <v>13</v>
      </c>
      <c r="B5" s="8" t="n">
        <v>272386474</v>
      </c>
      <c r="C5" s="8" t="n">
        <v>130889194</v>
      </c>
      <c r="D5" s="8" t="n">
        <v>141497280</v>
      </c>
      <c r="E5" s="9" t="n">
        <v>207545785</v>
      </c>
      <c r="F5" s="9" t="n">
        <v>51634059</v>
      </c>
      <c r="G5" s="9" t="n">
        <v>155911726</v>
      </c>
      <c r="H5" s="10" t="n">
        <v>76.195334501081</v>
      </c>
      <c r="I5" s="10" t="n">
        <v>39.4486797741302</v>
      </c>
      <c r="J5" s="10" t="n">
        <v>110.18708345489</v>
      </c>
      <c r="K5" s="9" t="n">
        <v>-10608086</v>
      </c>
      <c r="L5" s="9" t="n">
        <v>-104277667</v>
      </c>
    </row>
    <row r="6" customFormat="false" ht="15.6" hidden="false" customHeight="false" outlineLevel="0" collapsed="false">
      <c r="A6" s="7" t="s">
        <v>14</v>
      </c>
      <c r="B6" s="8" t="n">
        <v>474205073</v>
      </c>
      <c r="C6" s="8" t="n">
        <v>206266517</v>
      </c>
      <c r="D6" s="8" t="n">
        <v>267938556</v>
      </c>
      <c r="E6" s="9" t="n">
        <v>401609745</v>
      </c>
      <c r="F6" s="9" t="n">
        <v>136574702</v>
      </c>
      <c r="G6" s="9" t="n">
        <v>265035043</v>
      </c>
      <c r="H6" s="10" t="n">
        <v>84.6911532302397</v>
      </c>
      <c r="I6" s="10" t="n">
        <v>66.2127348570103</v>
      </c>
      <c r="J6" s="10" t="n">
        <v>98.9163511801564</v>
      </c>
      <c r="K6" s="9" t="n">
        <v>-61672039</v>
      </c>
      <c r="L6" s="9" t="n">
        <v>-128460341</v>
      </c>
    </row>
    <row r="7" customFormat="false" ht="15.6" hidden="false" customHeight="false" outlineLevel="0" collapsed="false">
      <c r="A7" s="7" t="s">
        <v>15</v>
      </c>
      <c r="B7" s="8" t="n">
        <v>741463416</v>
      </c>
      <c r="C7" s="8" t="n">
        <v>320057975</v>
      </c>
      <c r="D7" s="8" t="n">
        <v>421405441</v>
      </c>
      <c r="E7" s="9" t="n">
        <v>635986303</v>
      </c>
      <c r="F7" s="9" t="n">
        <v>204283428</v>
      </c>
      <c r="G7" s="9" t="n">
        <v>431702875</v>
      </c>
      <c r="H7" s="10" t="n">
        <v>85.7744683387049</v>
      </c>
      <c r="I7" s="10" t="n">
        <v>63.827007591359</v>
      </c>
      <c r="J7" s="10" t="n">
        <v>102.443593033722</v>
      </c>
      <c r="K7" s="9" t="n">
        <v>-101347466</v>
      </c>
      <c r="L7" s="9" t="n">
        <v>-227419447</v>
      </c>
    </row>
    <row r="8" customFormat="false" ht="15.6" hidden="false" customHeight="false" outlineLevel="0" collapsed="false">
      <c r="A8" s="7" t="s">
        <v>16</v>
      </c>
      <c r="B8" s="8" t="n">
        <v>1032540406</v>
      </c>
      <c r="C8" s="8" t="n">
        <v>393441039</v>
      </c>
      <c r="D8" s="8" t="n">
        <v>639099367</v>
      </c>
      <c r="E8" s="9" t="n">
        <v>911889287</v>
      </c>
      <c r="F8" s="9" t="n">
        <v>264057518</v>
      </c>
      <c r="G8" s="9" t="n">
        <v>647831769</v>
      </c>
      <c r="H8" s="10" t="n">
        <v>88.3151188758419</v>
      </c>
      <c r="I8" s="10" t="n">
        <v>67.1148893544885</v>
      </c>
      <c r="J8" s="10" t="n">
        <v>101.366360608522</v>
      </c>
      <c r="K8" s="9" t="n">
        <v>-245658328</v>
      </c>
      <c r="L8" s="9" t="n">
        <v>-383774251</v>
      </c>
    </row>
    <row r="9" customFormat="false" ht="15.6" hidden="false" customHeight="false" outlineLevel="0" collapsed="false">
      <c r="A9" s="7" t="s">
        <v>17</v>
      </c>
      <c r="B9" s="8" t="n">
        <v>1275926975</v>
      </c>
      <c r="C9" s="8" t="n">
        <v>474488723</v>
      </c>
      <c r="D9" s="8" t="n">
        <v>801438252</v>
      </c>
      <c r="E9" s="9" t="n">
        <v>1177579657</v>
      </c>
      <c r="F9" s="9" t="n">
        <v>332243272</v>
      </c>
      <c r="G9" s="9" t="n">
        <v>845336385</v>
      </c>
      <c r="H9" s="10" t="n">
        <v>92.2920888164466</v>
      </c>
      <c r="I9" s="10" t="n">
        <v>70.0213210335876</v>
      </c>
      <c r="J9" s="10" t="n">
        <v>105.477419238532</v>
      </c>
      <c r="K9" s="9" t="n">
        <v>-326949529</v>
      </c>
      <c r="L9" s="9" t="n">
        <v>-513093113</v>
      </c>
    </row>
    <row r="10" customFormat="false" ht="15.6" hidden="false" customHeight="false" outlineLevel="0" collapsed="false">
      <c r="A10" s="7" t="s">
        <v>18</v>
      </c>
      <c r="B10" s="8" t="n">
        <v>1525445460</v>
      </c>
      <c r="C10" s="8" t="n">
        <v>550565016</v>
      </c>
      <c r="D10" s="8" t="n">
        <v>974880444</v>
      </c>
      <c r="E10" s="9" t="n">
        <v>1510038885</v>
      </c>
      <c r="F10" s="9" t="n">
        <v>405975173</v>
      </c>
      <c r="G10" s="9" t="n">
        <v>1104063712</v>
      </c>
      <c r="H10" s="10" t="n">
        <v>98.9900278047306</v>
      </c>
      <c r="I10" s="10" t="n">
        <v>73.7379167222641</v>
      </c>
      <c r="J10" s="10" t="n">
        <v>113.251190830124</v>
      </c>
      <c r="K10" s="9" t="n">
        <v>-424315428</v>
      </c>
      <c r="L10" s="9" t="n">
        <v>-698088539</v>
      </c>
    </row>
    <row r="11" customFormat="false" ht="15.6" hidden="false" customHeight="false" outlineLevel="0" collapsed="false">
      <c r="A11" s="7" t="s">
        <v>19</v>
      </c>
      <c r="B11" s="8" t="n">
        <v>1774376122</v>
      </c>
      <c r="C11" s="8" t="n">
        <v>618872158</v>
      </c>
      <c r="D11" s="8" t="n">
        <v>1155503964</v>
      </c>
      <c r="E11" s="9" t="n">
        <v>1812229421</v>
      </c>
      <c r="F11" s="9" t="n">
        <v>503539871</v>
      </c>
      <c r="G11" s="9" t="n">
        <v>1308689550</v>
      </c>
      <c r="H11" s="10" t="n">
        <v>102.1333300494</v>
      </c>
      <c r="I11" s="10" t="n">
        <v>81.3641176923005</v>
      </c>
      <c r="J11" s="10" t="n">
        <v>113.257036823112</v>
      </c>
      <c r="K11" s="9" t="n">
        <v>-536631806</v>
      </c>
      <c r="L11" s="9" t="n">
        <v>-805149679</v>
      </c>
    </row>
    <row r="12" customFormat="false" ht="15.6" hidden="false" customHeight="false" outlineLevel="0" collapsed="false">
      <c r="A12" s="7" t="s">
        <v>20</v>
      </c>
      <c r="B12" s="8" t="n">
        <v>1993269190</v>
      </c>
      <c r="C12" s="8" t="n">
        <v>670473221</v>
      </c>
      <c r="D12" s="8" t="n">
        <v>1322795969</v>
      </c>
      <c r="E12" s="9" t="n">
        <v>2136503228</v>
      </c>
      <c r="F12" s="9" t="n">
        <v>587962699</v>
      </c>
      <c r="G12" s="9" t="n">
        <v>1548540529</v>
      </c>
      <c r="H12" s="10" t="n">
        <v>107.185885314366</v>
      </c>
      <c r="I12" s="10" t="n">
        <v>87.6936886641145</v>
      </c>
      <c r="J12" s="10" t="n">
        <v>117.065712724439</v>
      </c>
      <c r="K12" s="9" t="n">
        <v>-652322748</v>
      </c>
      <c r="L12" s="9" t="n">
        <v>-960577830</v>
      </c>
    </row>
    <row r="13" customFormat="false" ht="15.6" hidden="false" customHeight="false" outlineLevel="0" collapsed="false">
      <c r="A13" s="7" t="s">
        <v>21</v>
      </c>
      <c r="B13" s="8" t="n">
        <v>2248321350</v>
      </c>
      <c r="C13" s="8" t="n">
        <v>737424308</v>
      </c>
      <c r="D13" s="8" t="n">
        <v>1510897042</v>
      </c>
      <c r="E13" s="9" t="n">
        <v>2508652363</v>
      </c>
      <c r="F13" s="9" t="n">
        <v>734526116</v>
      </c>
      <c r="G13" s="9" t="n">
        <v>1774126247</v>
      </c>
      <c r="H13" s="10" t="n">
        <v>111.578905880158</v>
      </c>
      <c r="I13" s="10" t="n">
        <v>99.6069844771106</v>
      </c>
      <c r="J13" s="10" t="n">
        <v>117.422047808867</v>
      </c>
      <c r="K13" s="9" t="n">
        <v>-773472734</v>
      </c>
      <c r="L13" s="9" t="n">
        <v>-1039600131</v>
      </c>
    </row>
    <row r="14" customFormat="false" ht="15.6" hidden="false" customHeight="false" outlineLevel="0" collapsed="false">
      <c r="A14" s="7" t="s">
        <v>22</v>
      </c>
      <c r="B14" s="8" t="n">
        <v>2541339804</v>
      </c>
      <c r="C14" s="8" t="n">
        <v>845398683</v>
      </c>
      <c r="D14" s="8" t="n">
        <v>1695941121</v>
      </c>
      <c r="E14" s="9" t="n">
        <v>2818438039</v>
      </c>
      <c r="F14" s="9" t="n">
        <v>837759116</v>
      </c>
      <c r="G14" s="9" t="n">
        <v>1980678923</v>
      </c>
      <c r="H14" s="10" t="n">
        <v>110.903627864477</v>
      </c>
      <c r="I14" s="10" t="n">
        <v>99.0963355924698</v>
      </c>
      <c r="J14" s="10" t="n">
        <v>116.789368361568</v>
      </c>
      <c r="K14" s="9" t="n">
        <v>-850542438</v>
      </c>
      <c r="L14" s="9" t="n">
        <v>-1142919807</v>
      </c>
    </row>
    <row r="15" customFormat="false" ht="15.6" hidden="false" customHeight="false" outlineLevel="0" collapsed="false">
      <c r="A15" s="7" t="s">
        <v>23</v>
      </c>
      <c r="B15" s="8" t="n">
        <v>2843248138</v>
      </c>
      <c r="C15" s="8" t="n">
        <v>944287320</v>
      </c>
      <c r="D15" s="8" t="n">
        <v>1898960818</v>
      </c>
      <c r="E15" s="9" t="n">
        <v>3144904190</v>
      </c>
      <c r="F15" s="9" t="n">
        <v>950860698</v>
      </c>
      <c r="G15" s="9" t="n">
        <v>2194043492</v>
      </c>
      <c r="H15" s="10" t="n">
        <v>110.609557708607</v>
      </c>
      <c r="I15" s="10" t="n">
        <v>100.696120540939</v>
      </c>
      <c r="J15" s="10" t="n">
        <v>115.539166011376</v>
      </c>
      <c r="K15" s="9" t="n">
        <v>-954673498</v>
      </c>
      <c r="L15" s="9" t="n">
        <v>-1243182794</v>
      </c>
    </row>
    <row r="16" customFormat="false" ht="15.6" hidden="false" customHeight="false" outlineLevel="0" collapsed="false">
      <c r="A16" s="7" t="s">
        <v>24</v>
      </c>
      <c r="B16" s="8" t="n">
        <v>3161537893</v>
      </c>
      <c r="C16" s="8" t="n">
        <v>1072763047</v>
      </c>
      <c r="D16" s="8" t="n">
        <v>2088774846</v>
      </c>
      <c r="E16" s="9" t="n">
        <v>3500546416</v>
      </c>
      <c r="F16" s="9" t="n">
        <v>1126041768</v>
      </c>
      <c r="G16" s="9" t="n">
        <v>2374504648</v>
      </c>
      <c r="H16" s="10" t="n">
        <v>110.722899249463</v>
      </c>
      <c r="I16" s="10" t="n">
        <v>104.966494805073</v>
      </c>
      <c r="J16" s="10" t="n">
        <v>113.679301172511</v>
      </c>
      <c r="K16" s="9" t="n">
        <v>-1016011799</v>
      </c>
      <c r="L16" s="9" t="n">
        <v>-1248462880</v>
      </c>
    </row>
    <row r="17" customFormat="false" ht="15.6" hidden="false" customHeight="false" outlineLevel="0" collapsed="false">
      <c r="A17" s="11"/>
      <c r="B17" s="12"/>
      <c r="C17" s="12"/>
      <c r="D17" s="12"/>
      <c r="E17" s="12"/>
      <c r="F17" s="12"/>
      <c r="G17" s="12"/>
      <c r="H17" s="13"/>
      <c r="I17" s="13"/>
      <c r="J17" s="13"/>
      <c r="K17" s="12"/>
      <c r="L17" s="12"/>
    </row>
    <row r="18" customFormat="false" ht="15.6" hidden="false" customHeight="false" outlineLevel="0" collapsed="false">
      <c r="A18" s="3" t="s">
        <v>25</v>
      </c>
      <c r="H18" s="14"/>
      <c r="I18" s="14"/>
      <c r="J18" s="14"/>
      <c r="L18" s="4" t="s">
        <v>2</v>
      </c>
    </row>
    <row r="19" customFormat="false" ht="15.6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5" t="s">
        <v>6</v>
      </c>
      <c r="I19" s="15"/>
      <c r="J19" s="15"/>
      <c r="K19" s="6" t="s">
        <v>7</v>
      </c>
      <c r="L19" s="6"/>
    </row>
    <row r="20" customFormat="false" ht="15.6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5" t="s">
        <v>8</v>
      </c>
      <c r="I20" s="15" t="s">
        <v>9</v>
      </c>
      <c r="J20" s="15" t="s">
        <v>10</v>
      </c>
      <c r="K20" s="6" t="s">
        <v>11</v>
      </c>
      <c r="L20" s="6" t="s">
        <v>12</v>
      </c>
    </row>
    <row r="21" customFormat="false" ht="15.6" hidden="false" customHeight="false" outlineLevel="0" collapsed="false">
      <c r="A21" s="7" t="s">
        <v>13</v>
      </c>
      <c r="B21" s="9" t="n">
        <v>272386474</v>
      </c>
      <c r="C21" s="9" t="n">
        <v>130889194</v>
      </c>
      <c r="D21" s="9" t="n">
        <v>141497280</v>
      </c>
      <c r="E21" s="9" t="n">
        <v>207545785</v>
      </c>
      <c r="F21" s="9" t="n">
        <v>51634059</v>
      </c>
      <c r="G21" s="9" t="n">
        <v>155911726</v>
      </c>
      <c r="H21" s="10" t="n">
        <v>76.195334501081</v>
      </c>
      <c r="I21" s="10" t="n">
        <v>39.4486797741302</v>
      </c>
      <c r="J21" s="10" t="n">
        <v>110.18708345489</v>
      </c>
      <c r="K21" s="9" t="n">
        <v>-10608086</v>
      </c>
      <c r="L21" s="9" t="n">
        <v>-104277667</v>
      </c>
    </row>
    <row r="22" customFormat="false" ht="15.6" hidden="false" customHeight="false" outlineLevel="0" collapsed="false">
      <c r="A22" s="7" t="s">
        <v>26</v>
      </c>
      <c r="B22" s="9" t="n">
        <v>201818599</v>
      </c>
      <c r="C22" s="9" t="n">
        <v>75377323</v>
      </c>
      <c r="D22" s="9" t="n">
        <v>126441276</v>
      </c>
      <c r="E22" s="9" t="n">
        <v>194063960</v>
      </c>
      <c r="F22" s="9" t="n">
        <v>84940643</v>
      </c>
      <c r="G22" s="9" t="n">
        <v>109123317</v>
      </c>
      <c r="H22" s="10" t="n">
        <v>96.1576192489573</v>
      </c>
      <c r="I22" s="10" t="n">
        <v>112.687264046244</v>
      </c>
      <c r="J22" s="10" t="n">
        <v>86.3035556521907</v>
      </c>
      <c r="K22" s="9" t="n">
        <v>-51063953</v>
      </c>
      <c r="L22" s="9" t="n">
        <v>-24182674</v>
      </c>
    </row>
    <row r="23" customFormat="false" ht="15.6" hidden="false" customHeight="false" outlineLevel="0" collapsed="false">
      <c r="A23" s="7" t="s">
        <v>27</v>
      </c>
      <c r="B23" s="9" t="n">
        <v>267258343</v>
      </c>
      <c r="C23" s="9" t="n">
        <v>113791458</v>
      </c>
      <c r="D23" s="9" t="n">
        <v>153466885</v>
      </c>
      <c r="E23" s="9" t="n">
        <v>234376558</v>
      </c>
      <c r="F23" s="9" t="n">
        <v>67708726</v>
      </c>
      <c r="G23" s="9" t="n">
        <v>166667832</v>
      </c>
      <c r="H23" s="10" t="n">
        <v>87.6966291750151</v>
      </c>
      <c r="I23" s="10" t="n">
        <v>59.5024681026585</v>
      </c>
      <c r="J23" s="10" t="n">
        <v>108.60182116813</v>
      </c>
      <c r="K23" s="9" t="n">
        <v>-39675427</v>
      </c>
      <c r="L23" s="9" t="n">
        <v>-98959106</v>
      </c>
    </row>
    <row r="24" customFormat="false" ht="15.6" hidden="false" customHeight="false" outlineLevel="0" collapsed="false">
      <c r="A24" s="7" t="s">
        <v>28</v>
      </c>
      <c r="B24" s="9" t="n">
        <v>291076990</v>
      </c>
      <c r="C24" s="9" t="n">
        <v>73383064</v>
      </c>
      <c r="D24" s="9" t="n">
        <v>217693926</v>
      </c>
      <c r="E24" s="9" t="n">
        <v>275902984</v>
      </c>
      <c r="F24" s="9" t="n">
        <v>59774090</v>
      </c>
      <c r="G24" s="9" t="n">
        <v>216128894</v>
      </c>
      <c r="H24" s="10" t="n">
        <v>94.7869441689637</v>
      </c>
      <c r="I24" s="10" t="n">
        <v>81.4548844676205</v>
      </c>
      <c r="J24" s="10" t="n">
        <v>99.2810860510642</v>
      </c>
      <c r="K24" s="9" t="n">
        <v>-144310862</v>
      </c>
      <c r="L24" s="9" t="n">
        <v>-156354804</v>
      </c>
    </row>
    <row r="25" customFormat="false" ht="15.6" hidden="false" customHeight="false" outlineLevel="0" collapsed="false">
      <c r="A25" s="7" t="s">
        <v>29</v>
      </c>
      <c r="B25" s="9" t="n">
        <v>243386569</v>
      </c>
      <c r="C25" s="9" t="n">
        <v>81047684</v>
      </c>
      <c r="D25" s="9" t="n">
        <v>162338885</v>
      </c>
      <c r="E25" s="9" t="n">
        <v>265690370</v>
      </c>
      <c r="F25" s="9" t="n">
        <v>68185754</v>
      </c>
      <c r="G25" s="9" t="n">
        <v>197504616</v>
      </c>
      <c r="H25" s="10" t="n">
        <v>109.163940759607</v>
      </c>
      <c r="I25" s="10" t="n">
        <v>84.1304163608179</v>
      </c>
      <c r="J25" s="10" t="n">
        <v>121.66192714703</v>
      </c>
      <c r="K25" s="9" t="n">
        <v>-81291201</v>
      </c>
      <c r="L25" s="9" t="n">
        <v>-129318862</v>
      </c>
    </row>
    <row r="26" customFormat="false" ht="15.6" hidden="false" customHeight="false" outlineLevel="0" collapsed="false">
      <c r="A26" s="7" t="s">
        <v>30</v>
      </c>
      <c r="B26" s="9" t="n">
        <v>249518485</v>
      </c>
      <c r="C26" s="9" t="n">
        <v>76076293</v>
      </c>
      <c r="D26" s="9" t="n">
        <v>173442192</v>
      </c>
      <c r="E26" s="9" t="n">
        <v>332459228</v>
      </c>
      <c r="F26" s="9" t="n">
        <v>73731901</v>
      </c>
      <c r="G26" s="9" t="n">
        <v>258727327</v>
      </c>
      <c r="H26" s="10" t="n">
        <v>133.240320050837</v>
      </c>
      <c r="I26" s="10" t="n">
        <v>96.9183671975184</v>
      </c>
      <c r="J26" s="10" t="n">
        <v>149.172080920195</v>
      </c>
      <c r="K26" s="9" t="n">
        <v>-97365899</v>
      </c>
      <c r="L26" s="9" t="n">
        <v>-184995426</v>
      </c>
    </row>
    <row r="27" customFormat="false" ht="15.6" hidden="false" customHeight="false" outlineLevel="0" collapsed="false">
      <c r="A27" s="7" t="s">
        <v>31</v>
      </c>
      <c r="B27" s="9" t="n">
        <v>248930662</v>
      </c>
      <c r="C27" s="9" t="n">
        <v>68307142</v>
      </c>
      <c r="D27" s="9" t="n">
        <v>180623520</v>
      </c>
      <c r="E27" s="9" t="n">
        <v>302190536</v>
      </c>
      <c r="F27" s="9" t="n">
        <v>97564698</v>
      </c>
      <c r="G27" s="9" t="n">
        <v>204625838</v>
      </c>
      <c r="H27" s="10" t="n">
        <v>121.395465537307</v>
      </c>
      <c r="I27" s="10" t="n">
        <v>142.832352728211</v>
      </c>
      <c r="J27" s="10" t="n">
        <v>113.2885894373</v>
      </c>
      <c r="K27" s="9" t="n">
        <v>-112316378</v>
      </c>
      <c r="L27" s="9" t="n">
        <v>-107061140</v>
      </c>
    </row>
    <row r="28" customFormat="false" ht="15.6" hidden="false" customHeight="false" outlineLevel="0" collapsed="false">
      <c r="A28" s="7" t="s">
        <v>32</v>
      </c>
      <c r="B28" s="9" t="n">
        <v>218893068</v>
      </c>
      <c r="C28" s="9" t="n">
        <v>51601063</v>
      </c>
      <c r="D28" s="9" t="n">
        <v>167292005</v>
      </c>
      <c r="E28" s="9" t="n">
        <v>324273807</v>
      </c>
      <c r="F28" s="9" t="n">
        <v>84422828</v>
      </c>
      <c r="G28" s="9" t="n">
        <v>239850979</v>
      </c>
      <c r="H28" s="10" t="n">
        <v>148.142565665899</v>
      </c>
      <c r="I28" s="10" t="n">
        <v>163.606761356835</v>
      </c>
      <c r="J28" s="10" t="n">
        <v>143.372648920072</v>
      </c>
      <c r="K28" s="9" t="n">
        <v>-115690942</v>
      </c>
      <c r="L28" s="9" t="n">
        <v>-155428151</v>
      </c>
    </row>
    <row r="29" customFormat="false" ht="15.6" hidden="false" customHeight="false" outlineLevel="0" collapsed="false">
      <c r="A29" s="7" t="s">
        <v>33</v>
      </c>
      <c r="B29" s="9" t="n">
        <v>255052160</v>
      </c>
      <c r="C29" s="9" t="n">
        <v>66951087</v>
      </c>
      <c r="D29" s="9" t="n">
        <v>188101073</v>
      </c>
      <c r="E29" s="9" t="n">
        <v>372149135</v>
      </c>
      <c r="F29" s="9" t="n">
        <v>146563417</v>
      </c>
      <c r="G29" s="9" t="n">
        <v>225585718</v>
      </c>
      <c r="H29" s="10" t="n">
        <v>145.910991304681</v>
      </c>
      <c r="I29" s="10" t="s">
        <v>34</v>
      </c>
      <c r="J29" s="10" t="n">
        <v>119.927927258554</v>
      </c>
      <c r="K29" s="9" t="n">
        <v>-121149986</v>
      </c>
      <c r="L29" s="9" t="n">
        <v>-79022301</v>
      </c>
    </row>
    <row r="30" customFormat="false" ht="15.6" hidden="false" customHeight="false" outlineLevel="0" collapsed="false">
      <c r="A30" s="7" t="s">
        <v>35</v>
      </c>
      <c r="B30" s="9" t="n">
        <v>293018454</v>
      </c>
      <c r="C30" s="9" t="n">
        <v>107974375</v>
      </c>
      <c r="D30" s="9" t="n">
        <v>185044079</v>
      </c>
      <c r="E30" s="9" t="n">
        <v>309785676</v>
      </c>
      <c r="F30" s="9" t="n">
        <v>103233000</v>
      </c>
      <c r="G30" s="9" t="n">
        <v>206552676</v>
      </c>
      <c r="H30" s="10" t="n">
        <v>105.722240961656</v>
      </c>
      <c r="I30" s="10" t="n">
        <v>95.6087960685116</v>
      </c>
      <c r="J30" s="10" t="n">
        <v>111.623499177188</v>
      </c>
      <c r="K30" s="9" t="n">
        <v>-77069704</v>
      </c>
      <c r="L30" s="9" t="n">
        <v>-103319676</v>
      </c>
    </row>
    <row r="31" customFormat="false" ht="15.6" hidden="false" customHeight="false" outlineLevel="0" collapsed="false">
      <c r="A31" s="7" t="s">
        <v>36</v>
      </c>
      <c r="B31" s="9" t="n">
        <v>301908334</v>
      </c>
      <c r="C31" s="9" t="n">
        <v>98888637</v>
      </c>
      <c r="D31" s="9" t="n">
        <v>203019697</v>
      </c>
      <c r="E31" s="9" t="n">
        <v>326466151</v>
      </c>
      <c r="F31" s="9" t="n">
        <v>113101582</v>
      </c>
      <c r="G31" s="9" t="n">
        <v>213364569</v>
      </c>
      <c r="H31" s="10" t="n">
        <v>108.134196454477</v>
      </c>
      <c r="I31" s="10" t="n">
        <v>114.372677621191</v>
      </c>
      <c r="J31" s="10" t="n">
        <v>105.095501644848</v>
      </c>
      <c r="K31" s="9" t="n">
        <v>-104131060</v>
      </c>
      <c r="L31" s="9" t="n">
        <v>-100262987</v>
      </c>
    </row>
    <row r="32" customFormat="false" ht="15.6" hidden="false" customHeight="false" outlineLevel="0" collapsed="false">
      <c r="A32" s="7" t="s">
        <v>37</v>
      </c>
      <c r="B32" s="9" t="n">
        <v>318289755</v>
      </c>
      <c r="C32" s="9" t="n">
        <v>128475727</v>
      </c>
      <c r="D32" s="9" t="n">
        <v>189814028</v>
      </c>
      <c r="E32" s="9" t="n">
        <v>355642226</v>
      </c>
      <c r="F32" s="9" t="n">
        <v>175181070</v>
      </c>
      <c r="G32" s="9" t="n">
        <v>180461156</v>
      </c>
      <c r="H32" s="10" t="n">
        <v>111.73536704001</v>
      </c>
      <c r="I32" s="10" t="n">
        <v>136.353437408453</v>
      </c>
      <c r="J32" s="10" t="n">
        <v>95.0726128629439</v>
      </c>
      <c r="K32" s="9" t="n">
        <v>-61338301</v>
      </c>
      <c r="L32" s="9" t="n">
        <v>-5280086</v>
      </c>
    </row>
    <row r="33" customFormat="false" ht="15.6" hidden="false" customHeight="false" outlineLevel="0" collapsed="false">
      <c r="A33" s="11"/>
      <c r="B33" s="12"/>
      <c r="C33" s="12"/>
      <c r="D33" s="12"/>
      <c r="E33" s="12"/>
      <c r="F33" s="12"/>
      <c r="G33" s="12"/>
      <c r="H33" s="13"/>
      <c r="I33" s="13"/>
      <c r="J33" s="13"/>
      <c r="K33" s="12"/>
      <c r="L33" s="12"/>
    </row>
    <row r="34" customFormat="false" ht="15.6" hidden="false" customHeight="false" outlineLevel="0" collapsed="false">
      <c r="A34" s="3" t="s">
        <v>38</v>
      </c>
      <c r="H34" s="14"/>
      <c r="I34" s="14"/>
      <c r="J34" s="14"/>
      <c r="L34" s="4" t="s">
        <v>2</v>
      </c>
    </row>
    <row r="35" customFormat="false" ht="15.6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5" t="s">
        <v>6</v>
      </c>
      <c r="I35" s="15"/>
      <c r="J35" s="15"/>
      <c r="K35" s="6" t="s">
        <v>7</v>
      </c>
      <c r="L35" s="6"/>
    </row>
    <row r="36" customFormat="false" ht="15.6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5" t="s">
        <v>8</v>
      </c>
      <c r="I36" s="15" t="s">
        <v>9</v>
      </c>
      <c r="J36" s="15" t="s">
        <v>10</v>
      </c>
      <c r="K36" s="6" t="s">
        <v>11</v>
      </c>
      <c r="L36" s="6" t="s">
        <v>12</v>
      </c>
    </row>
    <row r="37" customFormat="false" ht="15.6" hidden="false" customHeight="false" outlineLevel="0" collapsed="false">
      <c r="A37" s="7" t="s">
        <v>39</v>
      </c>
      <c r="B37" s="9" t="n">
        <v>741463416</v>
      </c>
      <c r="C37" s="9" t="n">
        <v>320057975</v>
      </c>
      <c r="D37" s="9" t="n">
        <v>421405441</v>
      </c>
      <c r="E37" s="9" t="n">
        <v>635986303</v>
      </c>
      <c r="F37" s="9" t="n">
        <v>204283428</v>
      </c>
      <c r="G37" s="9" t="n">
        <v>431702875</v>
      </c>
      <c r="H37" s="16" t="n">
        <v>85.7744683387049</v>
      </c>
      <c r="I37" s="16" t="n">
        <v>63.827007591359</v>
      </c>
      <c r="J37" s="16" t="n">
        <v>102.443593033722</v>
      </c>
      <c r="K37" s="9" t="n">
        <v>-101347466</v>
      </c>
      <c r="L37" s="9" t="n">
        <v>-227419447</v>
      </c>
    </row>
    <row r="38" customFormat="false" ht="15.6" hidden="false" customHeight="false" outlineLevel="0" collapsed="false">
      <c r="A38" s="7" t="s">
        <v>40</v>
      </c>
      <c r="B38" s="9" t="n">
        <v>783982044</v>
      </c>
      <c r="C38" s="9" t="n">
        <v>230507041</v>
      </c>
      <c r="D38" s="9" t="n">
        <v>553475003</v>
      </c>
      <c r="E38" s="9" t="n">
        <v>874052582</v>
      </c>
      <c r="F38" s="9" t="n">
        <v>201691745</v>
      </c>
      <c r="G38" s="9" t="n">
        <v>672360837</v>
      </c>
      <c r="H38" s="16" t="n">
        <v>111.488852160497</v>
      </c>
      <c r="I38" s="16" t="n">
        <v>87.4991688431765</v>
      </c>
      <c r="J38" s="16" t="n">
        <v>121.479892200299</v>
      </c>
      <c r="K38" s="9" t="n">
        <v>-322967962</v>
      </c>
      <c r="L38" s="9" t="n">
        <v>-470669092</v>
      </c>
    </row>
    <row r="39" customFormat="false" ht="15.6" hidden="false" customHeight="false" outlineLevel="0" collapsed="false">
      <c r="A39" s="7" t="s">
        <v>41</v>
      </c>
      <c r="B39" s="9" t="n">
        <v>722875890</v>
      </c>
      <c r="C39" s="9" t="n">
        <v>186859292</v>
      </c>
      <c r="D39" s="9" t="n">
        <v>536016598</v>
      </c>
      <c r="E39" s="9" t="n">
        <v>998613478</v>
      </c>
      <c r="F39" s="9" t="n">
        <v>328550943</v>
      </c>
      <c r="G39" s="9" t="n">
        <v>670062535</v>
      </c>
      <c r="H39" s="16" t="n">
        <v>138.14452685647</v>
      </c>
      <c r="I39" s="16" t="n">
        <v>175.827993076202</v>
      </c>
      <c r="J39" s="16" t="n">
        <v>125.007795933961</v>
      </c>
      <c r="K39" s="9" t="n">
        <v>-349157306</v>
      </c>
      <c r="L39" s="9" t="n">
        <v>-341511592</v>
      </c>
    </row>
    <row r="40" customFormat="false" ht="15.6" hidden="false" customHeight="false" outlineLevel="0" collapsed="false">
      <c r="A40" s="7" t="s">
        <v>42</v>
      </c>
      <c r="B40" s="9" t="n">
        <v>913216543</v>
      </c>
      <c r="C40" s="9" t="n">
        <v>335338739</v>
      </c>
      <c r="D40" s="9" t="n">
        <v>577877804</v>
      </c>
      <c r="E40" s="9" t="n">
        <v>991894053</v>
      </c>
      <c r="F40" s="9" t="n">
        <v>391515652</v>
      </c>
      <c r="G40" s="9" t="n">
        <v>600378401</v>
      </c>
      <c r="H40" s="16" t="n">
        <v>108.615427589774</v>
      </c>
      <c r="I40" s="16" t="n">
        <v>116.752288497155</v>
      </c>
      <c r="J40" s="16" t="n">
        <v>103.893660016746</v>
      </c>
      <c r="K40" s="9" t="n">
        <v>-242539065</v>
      </c>
      <c r="L40" s="9" t="n">
        <v>-208862749</v>
      </c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E5:G16 E21:E32 E37:G40 L5:L16 L37:L40 L21:L32">
    <cfRule type="cellIs" priority="2" operator="equal" aboveAverage="0" equalAverage="0" bottom="0" percent="0" rank="0" text="" dxfId="0">
      <formula>0</formula>
    </cfRule>
  </conditionalFormatting>
  <conditionalFormatting sqref="C21:D32">
    <cfRule type="cellIs" priority="3" operator="equal" aboveAverage="0" equalAverage="0" bottom="0" percent="0" rank="0" text="" dxfId="1">
      <formula>0</formula>
    </cfRule>
  </conditionalFormatting>
  <conditionalFormatting sqref="B21:B32">
    <cfRule type="cellIs" priority="4" operator="equal" aboveAverage="0" equalAverage="0" bottom="0" percent="0" rank="0" text="" dxfId="2">
      <formula>0</formula>
    </cfRule>
  </conditionalFormatting>
  <conditionalFormatting sqref="F21:G32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6T08:27:54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8-03-16T08:27:54Z</dcterms:modified>
  <cp:revision>0</cp:revision>
  <dc:subject/>
  <dc:title/>
</cp:coreProperties>
</file>