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529510239</v>
      </c>
      <c r="F5" s="9" t="n">
        <v>16123167083</v>
      </c>
      <c r="G5" s="9" t="n">
        <v>8406343156</v>
      </c>
      <c r="H5" s="10" t="n">
        <v>67.0639562346085</v>
      </c>
      <c r="I5" s="10" t="n">
        <v>61.2884883203095</v>
      </c>
      <c r="J5" s="10" t="n">
        <v>81.8590701400194</v>
      </c>
      <c r="K5" s="9" t="n">
        <v>16037719902</v>
      </c>
      <c r="L5" s="9" t="n">
        <v>7716823927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399189070</v>
      </c>
      <c r="F6" s="9" t="n">
        <v>34678140210</v>
      </c>
      <c r="G6" s="9" t="n">
        <v>19721048860</v>
      </c>
      <c r="H6" s="10" t="n">
        <v>70.5081760759941</v>
      </c>
      <c r="I6" s="10" t="n">
        <v>65.1139940871175</v>
      </c>
      <c r="J6" s="10" t="n">
        <v>82.5306004147074</v>
      </c>
      <c r="K6" s="9" t="n">
        <v>29362145681</v>
      </c>
      <c r="L6" s="9" t="n">
        <v>14957091350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484873961</v>
      </c>
      <c r="F7" s="9" t="n">
        <v>56078190386</v>
      </c>
      <c r="G7" s="9" t="n">
        <v>33406683575</v>
      </c>
      <c r="H7" s="10" t="n">
        <v>72.9904881447888</v>
      </c>
      <c r="I7" s="10" t="n">
        <v>67.1184835308851</v>
      </c>
      <c r="J7" s="10" t="n">
        <v>85.5551578582426</v>
      </c>
      <c r="K7" s="9" t="n">
        <v>44504084536</v>
      </c>
      <c r="L7" s="9" t="n">
        <v>22671506811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40127526</v>
      </c>
      <c r="F8" s="9" t="n">
        <v>76031501713</v>
      </c>
      <c r="G8" s="9" t="n">
        <v>46808625813</v>
      </c>
      <c r="H8" s="10" t="n">
        <v>74.5804556695451</v>
      </c>
      <c r="I8" s="10" t="n">
        <v>68.0818278281113</v>
      </c>
      <c r="J8" s="10" t="n">
        <v>88.2656086695076</v>
      </c>
      <c r="K8" s="9" t="n">
        <v>58645089654</v>
      </c>
      <c r="L8" s="9" t="n">
        <v>29222875900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544168350</v>
      </c>
      <c r="F9" s="9" t="n">
        <v>96152821570</v>
      </c>
      <c r="G9" s="9" t="n">
        <v>59391346780</v>
      </c>
      <c r="H9" s="10" t="n">
        <v>75.5624691711171</v>
      </c>
      <c r="I9" s="10" t="n">
        <v>68.7347881045599</v>
      </c>
      <c r="J9" s="10" t="n">
        <v>90.0430381829421</v>
      </c>
      <c r="K9" s="9" t="n">
        <v>73930758422</v>
      </c>
      <c r="L9" s="9" t="n">
        <v>36761474790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704817421</v>
      </c>
      <c r="F10" s="9" t="n">
        <v>118268630494</v>
      </c>
      <c r="G10" s="9" t="n">
        <v>73436186927</v>
      </c>
      <c r="H10" s="10" t="n">
        <v>77.4820900454504</v>
      </c>
      <c r="I10" s="10" t="n">
        <v>70.6073577465088</v>
      </c>
      <c r="J10" s="10" t="n">
        <v>91.8912806065092</v>
      </c>
      <c r="K10" s="9" t="n">
        <v>87585467945</v>
      </c>
      <c r="L10" s="9" t="n">
        <v>44832443567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859845669</v>
      </c>
      <c r="F11" s="9" t="n">
        <v>139155291751</v>
      </c>
      <c r="G11" s="9" t="n">
        <v>87704553918</v>
      </c>
      <c r="H11" s="10" t="n">
        <v>79.1093144064312</v>
      </c>
      <c r="I11" s="10" t="n">
        <v>72.3322494369442</v>
      </c>
      <c r="J11" s="10" t="n">
        <v>92.9230342021841</v>
      </c>
      <c r="K11" s="9" t="n">
        <v>97999387286</v>
      </c>
      <c r="L11" s="9" t="n">
        <v>51450737833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674874316</v>
      </c>
      <c r="F12" s="9" t="n">
        <v>160458775809</v>
      </c>
      <c r="G12" s="9" t="n">
        <v>104216098507</v>
      </c>
      <c r="H12" s="10" t="n">
        <v>81.6515427203314</v>
      </c>
      <c r="I12" s="10" t="n">
        <v>74.4694306788832</v>
      </c>
      <c r="J12" s="10" t="n">
        <v>95.8905077857308</v>
      </c>
      <c r="K12" s="9" t="n">
        <v>106786926904</v>
      </c>
      <c r="L12" s="9" t="n">
        <v>56242677302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304153841020</v>
      </c>
      <c r="F13" s="9" t="n">
        <v>184011328314</v>
      </c>
      <c r="G13" s="9" t="n">
        <v>120142512706</v>
      </c>
      <c r="H13" s="10" t="n">
        <v>83.6495856885116</v>
      </c>
      <c r="I13" s="10" t="n">
        <v>76.7131772594071</v>
      </c>
      <c r="J13" s="10" t="n">
        <v>97.0962654740833</v>
      </c>
      <c r="K13" s="9" t="n">
        <v>116133794963</v>
      </c>
      <c r="L13" s="9" t="n">
        <v>63868815608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343130503090</v>
      </c>
      <c r="F14" s="9" t="n">
        <v>206923125384</v>
      </c>
      <c r="G14" s="9" t="n">
        <v>136207377706</v>
      </c>
      <c r="H14" s="10" t="n">
        <v>85.005977547921</v>
      </c>
      <c r="I14" s="10" t="n">
        <v>78.120800269478</v>
      </c>
      <c r="J14" s="10" t="n">
        <v>98.1471646496134</v>
      </c>
      <c r="K14" s="9" t="n">
        <v>126097120435</v>
      </c>
      <c r="L14" s="9" t="n">
        <v>70715747678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383340734918</v>
      </c>
      <c r="F15" s="9" t="n">
        <v>231665333018</v>
      </c>
      <c r="G15" s="9" t="n">
        <v>151675401900</v>
      </c>
      <c r="H15" s="10" t="n">
        <v>86.7994369542714</v>
      </c>
      <c r="I15" s="10" t="n">
        <v>80.3566076110326</v>
      </c>
      <c r="J15" s="10" t="n">
        <v>98.9124405783825</v>
      </c>
      <c r="K15" s="9" t="n">
        <v>134953457719</v>
      </c>
      <c r="L15" s="9" t="n">
        <v>79989931118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429601386908</v>
      </c>
      <c r="F16" s="9" t="n">
        <v>260779300489</v>
      </c>
      <c r="G16" s="9" t="n">
        <v>168822086419</v>
      </c>
      <c r="H16" s="10" t="n">
        <v>88.7899267251065</v>
      </c>
      <c r="I16" s="10" t="n">
        <v>82.7725392580339</v>
      </c>
      <c r="J16" s="10" t="n">
        <v>100.022033729144</v>
      </c>
      <c r="K16" s="9" t="n">
        <v>146270437755</v>
      </c>
      <c r="L16" s="9" t="n">
        <v>9195721407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529510239</v>
      </c>
      <c r="F21" s="9" t="n">
        <v>16123167083</v>
      </c>
      <c r="G21" s="9" t="n">
        <v>8406343156</v>
      </c>
      <c r="H21" s="10" t="n">
        <v>67.0639562346085</v>
      </c>
      <c r="I21" s="10" t="n">
        <v>61.2884883203095</v>
      </c>
      <c r="J21" s="10" t="n">
        <v>81.8590701400194</v>
      </c>
      <c r="K21" s="9" t="n">
        <v>16037719902</v>
      </c>
      <c r="L21" s="9" t="n">
        <v>7716823927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69678831</v>
      </c>
      <c r="F22" s="9" t="n">
        <v>18554973127</v>
      </c>
      <c r="G22" s="9" t="n">
        <v>11314705704</v>
      </c>
      <c r="H22" s="10" t="n">
        <v>73.6128325118534</v>
      </c>
      <c r="I22" s="10" t="n">
        <v>68.8481482181331</v>
      </c>
      <c r="J22" s="10" t="n">
        <v>83.036696179626</v>
      </c>
      <c r="K22" s="9" t="n">
        <v>13324425779</v>
      </c>
      <c r="L22" s="9" t="n">
        <v>7240267423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85684891</v>
      </c>
      <c r="F23" s="9" t="n">
        <v>21400050176</v>
      </c>
      <c r="G23" s="9" t="n">
        <v>13685634715</v>
      </c>
      <c r="H23" s="10" t="n">
        <v>77.2047691865239</v>
      </c>
      <c r="I23" s="10" t="n">
        <v>70.6424878317242</v>
      </c>
      <c r="J23" s="10" t="n">
        <v>90.3251839236761</v>
      </c>
      <c r="K23" s="9" t="n">
        <v>15141938855</v>
      </c>
      <c r="L23" s="9" t="n">
        <v>7714415461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355253565</v>
      </c>
      <c r="F24" s="9" t="n">
        <v>19953311327</v>
      </c>
      <c r="G24" s="9" t="n">
        <v>13401942238</v>
      </c>
      <c r="H24" s="10" t="n">
        <v>79.2094241773341</v>
      </c>
      <c r="I24" s="10" t="n">
        <v>70.9435764737233</v>
      </c>
      <c r="J24" s="10" t="n">
        <v>95.8335646541284</v>
      </c>
      <c r="K24" s="9" t="n">
        <v>14141005118</v>
      </c>
      <c r="L24" s="9" t="n">
        <v>6551369089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04040824</v>
      </c>
      <c r="F25" s="9" t="n">
        <v>20121319857</v>
      </c>
      <c r="G25" s="9" t="n">
        <v>12582720967</v>
      </c>
      <c r="H25" s="10" t="n">
        <v>79.4940374641882</v>
      </c>
      <c r="I25" s="10" t="n">
        <v>71.3194308753512</v>
      </c>
      <c r="J25" s="10" t="n">
        <v>97.3345796518135</v>
      </c>
      <c r="K25" s="9" t="n">
        <v>15285668768</v>
      </c>
      <c r="L25" s="9" t="n">
        <v>7538598890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60649071</v>
      </c>
      <c r="F26" s="9" t="n">
        <v>22115808924</v>
      </c>
      <c r="G26" s="9" t="n">
        <v>14044840147</v>
      </c>
      <c r="H26" s="10" t="n">
        <v>86.9878154177167</v>
      </c>
      <c r="I26" s="10" t="n">
        <v>80.0941993249953</v>
      </c>
      <c r="J26" s="10" t="n">
        <v>100.625480663059</v>
      </c>
      <c r="K26" s="9" t="n">
        <v>13654709523</v>
      </c>
      <c r="L26" s="9" t="n">
        <v>8070968777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55028248</v>
      </c>
      <c r="F27" s="9" t="n">
        <v>20886661257</v>
      </c>
      <c r="G27" s="9" t="n">
        <v>14268366991</v>
      </c>
      <c r="H27" s="10" t="n">
        <v>89.3408751767752</v>
      </c>
      <c r="I27" s="10" t="n">
        <v>83.9441358056614</v>
      </c>
      <c r="J27" s="10" t="n">
        <v>98.6222129447719</v>
      </c>
      <c r="K27" s="9" t="n">
        <v>10413919341</v>
      </c>
      <c r="L27" s="9" t="n">
        <v>6618294266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15028647</v>
      </c>
      <c r="F28" s="9" t="n">
        <v>21303484058</v>
      </c>
      <c r="G28" s="9" t="n">
        <v>16511544589</v>
      </c>
      <c r="H28" s="10" t="n">
        <v>101.15254556602</v>
      </c>
      <c r="I28" s="10" t="n">
        <v>92.2794032427743</v>
      </c>
      <c r="J28" s="10" t="n">
        <v>115.478996070541</v>
      </c>
      <c r="K28" s="9" t="n">
        <v>8787539618</v>
      </c>
      <c r="L28" s="9" t="n">
        <v>4791939469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39478966704</v>
      </c>
      <c r="F29" s="9" t="n">
        <v>23552552505</v>
      </c>
      <c r="G29" s="9" t="n">
        <v>15926414199</v>
      </c>
      <c r="H29" s="10" t="n">
        <v>100.065801168335</v>
      </c>
      <c r="I29" s="10" t="n">
        <v>96.5271033154292</v>
      </c>
      <c r="J29" s="10" t="n">
        <v>105.801774660869</v>
      </c>
      <c r="K29" s="9" t="n">
        <v>9346868059</v>
      </c>
      <c r="L29" s="9" t="n">
        <v>7626138306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38976662070</v>
      </c>
      <c r="F30" s="9" t="n">
        <v>22911797070</v>
      </c>
      <c r="G30" s="9" t="n">
        <v>16064865000</v>
      </c>
      <c r="H30" s="10" t="n">
        <v>97.3203960733452</v>
      </c>
      <c r="I30" s="10" t="n">
        <v>91.6230646527316</v>
      </c>
      <c r="J30" s="10" t="n">
        <v>106.791136929622</v>
      </c>
      <c r="K30" s="9" t="n">
        <v>9963325472</v>
      </c>
      <c r="L30" s="9" t="n">
        <v>6846932070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40210231828</v>
      </c>
      <c r="F31" s="9" t="n">
        <v>24742207634</v>
      </c>
      <c r="G31" s="9" t="n">
        <v>15468024194</v>
      </c>
      <c r="H31" s="10" t="n">
        <v>105.857912580222</v>
      </c>
      <c r="I31" s="10" t="n">
        <v>105.642397536101</v>
      </c>
      <c r="J31" s="10" t="n">
        <v>106.204478439687</v>
      </c>
      <c r="K31" s="9" t="n">
        <v>8856337284</v>
      </c>
      <c r="L31" s="9" t="n">
        <v>9274183440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46260651990</v>
      </c>
      <c r="F32" s="9" t="n">
        <v>29113967471</v>
      </c>
      <c r="G32" s="9" t="n">
        <v>17146684519</v>
      </c>
      <c r="H32" s="10" t="n">
        <v>109.620903874915</v>
      </c>
      <c r="I32" s="10" t="n">
        <v>108.801559918042</v>
      </c>
      <c r="J32" s="10" t="n">
        <v>111.04072838783</v>
      </c>
      <c r="K32" s="9" t="n">
        <v>11316980036</v>
      </c>
      <c r="L32" s="9" t="n">
        <v>11967282952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484873961</v>
      </c>
      <c r="F37" s="9" t="n">
        <v>56078190386</v>
      </c>
      <c r="G37" s="9" t="n">
        <v>33406683575</v>
      </c>
      <c r="H37" s="16" t="n">
        <v>72.9904881447888</v>
      </c>
      <c r="I37" s="16" t="n">
        <v>67.1184835308851</v>
      </c>
      <c r="J37" s="16" t="n">
        <v>85.5551578582426</v>
      </c>
      <c r="K37" s="9" t="n">
        <v>44504084536</v>
      </c>
      <c r="L37" s="9" t="n">
        <v>22671506811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219943460</v>
      </c>
      <c r="F38" s="9" t="n">
        <v>62190440108</v>
      </c>
      <c r="G38" s="9" t="n">
        <v>40029503352</v>
      </c>
      <c r="H38" s="16" t="n">
        <v>81.8937254276308</v>
      </c>
      <c r="I38" s="16" t="n">
        <v>74.0796180187524</v>
      </c>
      <c r="J38" s="16" t="n">
        <v>97.9448593175103</v>
      </c>
      <c r="K38" s="9" t="n">
        <v>43081383409</v>
      </c>
      <c r="L38" s="9" t="n">
        <v>22160936756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112449023599</v>
      </c>
      <c r="F39" s="9" t="n">
        <v>65742697820</v>
      </c>
      <c r="G39" s="9" t="n">
        <v>46706325779</v>
      </c>
      <c r="H39" s="16" t="n">
        <v>96.7832203270987</v>
      </c>
      <c r="I39" s="16" t="n">
        <v>90.8457281893223</v>
      </c>
      <c r="J39" s="16" t="n">
        <v>106.589015210157</v>
      </c>
      <c r="K39" s="9" t="n">
        <v>28548327018</v>
      </c>
      <c r="L39" s="9" t="n">
        <v>19036372041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125447545888</v>
      </c>
      <c r="F40" s="9" t="n">
        <v>76767972175</v>
      </c>
      <c r="G40" s="9" t="n">
        <v>48679573713</v>
      </c>
      <c r="H40" s="16" t="n">
        <v>104.334853693858</v>
      </c>
      <c r="I40" s="16" t="n">
        <v>102.10397278354</v>
      </c>
      <c r="J40" s="16" t="n">
        <v>108.0581231645</v>
      </c>
      <c r="K40" s="9" t="n">
        <v>30136642792</v>
      </c>
      <c r="L40" s="9" t="n">
        <v>28088398462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5Z</dcterms:modified>
  <cp:revision>0</cp:revision>
  <dc:subject/>
  <dc:title/>
</cp:coreProperties>
</file>