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9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t xml:space="preserve">Объемы экспорта и импорта ЕАЭС в торговле с третьими странами </t>
  </si>
  <si>
    <t xml:space="preserve">по видам экономической деятельности¹ за январь – декабрь 2016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0.43"/>
    <col collapsed="false" customWidth="true" hidden="false" outlineLevel="0" max="4" min="3" style="3" width="14.43"/>
    <col collapsed="false" customWidth="true" hidden="false" outlineLevel="0" max="6" min="5" style="3" width="12.32"/>
    <col collapsed="false" customWidth="true" hidden="false" outlineLevel="0" max="10" min="7" style="3" width="13.43"/>
    <col collapsed="false" customWidth="true" hidden="false" outlineLevel="0" max="12" min="11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10" t="s">
        <v>12</v>
      </c>
      <c r="L5" s="10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2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308264788919</v>
      </c>
      <c r="D8" s="16" t="n">
        <v>201107859713</v>
      </c>
      <c r="E8" s="16" t="n">
        <v>1397830275</v>
      </c>
      <c r="F8" s="16" t="n">
        <v>2163409193</v>
      </c>
      <c r="G8" s="16" t="n">
        <v>12154873406</v>
      </c>
      <c r="H8" s="16" t="n">
        <v>12234661099</v>
      </c>
      <c r="I8" s="16" t="n">
        <v>32806742981</v>
      </c>
      <c r="J8" s="16" t="n">
        <v>15513198354</v>
      </c>
      <c r="K8" s="16" t="n">
        <v>1126041768</v>
      </c>
      <c r="L8" s="16" t="n">
        <v>2374504648</v>
      </c>
      <c r="M8" s="16" t="n">
        <v>260779300489</v>
      </c>
      <c r="N8" s="16" t="n">
        <v>168822086419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9326122867</v>
      </c>
      <c r="D9" s="20" t="n">
        <v>12564522819</v>
      </c>
      <c r="E9" s="20" t="n">
        <v>8283102</v>
      </c>
      <c r="F9" s="20" t="n">
        <v>139039679</v>
      </c>
      <c r="G9" s="20" t="n">
        <v>132585421</v>
      </c>
      <c r="H9" s="20" t="n">
        <v>1838590392</v>
      </c>
      <c r="I9" s="20" t="n">
        <v>974634487</v>
      </c>
      <c r="J9" s="20" t="n">
        <v>715674395</v>
      </c>
      <c r="K9" s="20" t="n">
        <v>65235667</v>
      </c>
      <c r="L9" s="20" t="n">
        <v>45908922</v>
      </c>
      <c r="M9" s="20" t="n">
        <v>8145384190</v>
      </c>
      <c r="N9" s="20" t="n">
        <v>9825309431</v>
      </c>
    </row>
    <row r="10" s="17" customFormat="true" ht="27.6" hidden="false" customHeight="false" outlineLevel="0" collapsed="false">
      <c r="A10" s="1" t="s">
        <v>17</v>
      </c>
      <c r="B10" s="22" t="s">
        <v>18</v>
      </c>
      <c r="C10" s="16" t="n">
        <v>7693678737</v>
      </c>
      <c r="D10" s="16" t="n">
        <v>12216839078</v>
      </c>
      <c r="E10" s="16" t="n">
        <v>8040168</v>
      </c>
      <c r="F10" s="16" t="n">
        <v>138410935</v>
      </c>
      <c r="G10" s="16" t="n">
        <v>39377477</v>
      </c>
      <c r="H10" s="16" t="n">
        <v>1734422418</v>
      </c>
      <c r="I10" s="16" t="n">
        <v>973828161</v>
      </c>
      <c r="J10" s="16" t="n">
        <v>710763528</v>
      </c>
      <c r="K10" s="16" t="n">
        <v>65081608</v>
      </c>
      <c r="L10" s="16" t="n">
        <v>45785872</v>
      </c>
      <c r="M10" s="16" t="n">
        <v>6607351323</v>
      </c>
      <c r="N10" s="16" t="n">
        <v>9587456325</v>
      </c>
    </row>
    <row r="11" s="17" customFormat="true" ht="27.6" hidden="false" customHeight="false" outlineLevel="0" collapsed="false">
      <c r="A11" s="1" t="s">
        <v>19</v>
      </c>
      <c r="B11" s="22" t="s">
        <v>20</v>
      </c>
      <c r="C11" s="16" t="n">
        <v>1437593781</v>
      </c>
      <c r="D11" s="16" t="n">
        <v>50660476</v>
      </c>
      <c r="E11" s="16" t="n">
        <v>1045</v>
      </c>
      <c r="F11" s="16" t="n">
        <v>463985</v>
      </c>
      <c r="G11" s="16" t="n">
        <v>92238903</v>
      </c>
      <c r="H11" s="16" t="n">
        <v>2560945</v>
      </c>
      <c r="I11" s="16" t="n">
        <v>556406</v>
      </c>
      <c r="J11" s="16" t="n">
        <v>2314176</v>
      </c>
      <c r="K11" s="16" t="n">
        <v>154059</v>
      </c>
      <c r="L11" s="16" t="n">
        <v>89367</v>
      </c>
      <c r="M11" s="16" t="n">
        <v>1344643368</v>
      </c>
      <c r="N11" s="16" t="n">
        <v>45232003</v>
      </c>
    </row>
    <row r="12" s="17" customFormat="true" ht="30.6" hidden="false" customHeight="true" outlineLevel="0" collapsed="false">
      <c r="A12" s="1" t="s">
        <v>21</v>
      </c>
      <c r="B12" s="22" t="s">
        <v>22</v>
      </c>
      <c r="C12" s="16" t="n">
        <v>194850349</v>
      </c>
      <c r="D12" s="16" t="n">
        <v>297023265</v>
      </c>
      <c r="E12" s="16" t="n">
        <v>241889</v>
      </c>
      <c r="F12" s="16" t="n">
        <v>164759</v>
      </c>
      <c r="G12" s="16" t="n">
        <v>969041</v>
      </c>
      <c r="H12" s="16" t="n">
        <v>101607029</v>
      </c>
      <c r="I12" s="16" t="n">
        <v>249920</v>
      </c>
      <c r="J12" s="16" t="n">
        <v>2596691</v>
      </c>
      <c r="K12" s="16" t="n">
        <v>0</v>
      </c>
      <c r="L12" s="16" t="n">
        <v>33683</v>
      </c>
      <c r="M12" s="16" t="n">
        <v>193389499</v>
      </c>
      <c r="N12" s="16" t="n">
        <v>192621103</v>
      </c>
    </row>
    <row r="13" s="21" customFormat="true" ht="13.8" hidden="false" customHeight="false" outlineLevel="0" collapsed="false">
      <c r="A13" s="18" t="s">
        <v>23</v>
      </c>
      <c r="B13" s="19" t="s">
        <v>24</v>
      </c>
      <c r="C13" s="20" t="n">
        <v>134436577746</v>
      </c>
      <c r="D13" s="20" t="n">
        <v>1331485236</v>
      </c>
      <c r="E13" s="20" t="n">
        <v>406286124</v>
      </c>
      <c r="F13" s="20" t="n">
        <v>65639769</v>
      </c>
      <c r="G13" s="20" t="n">
        <v>501627939</v>
      </c>
      <c r="H13" s="20" t="n">
        <v>62676186</v>
      </c>
      <c r="I13" s="20" t="n">
        <v>21316968466</v>
      </c>
      <c r="J13" s="20" t="n">
        <v>546186064</v>
      </c>
      <c r="K13" s="20" t="n">
        <v>58137630</v>
      </c>
      <c r="L13" s="20" t="n">
        <v>2768331</v>
      </c>
      <c r="M13" s="20" t="n">
        <v>112153557587</v>
      </c>
      <c r="N13" s="20" t="n">
        <v>654214886</v>
      </c>
    </row>
    <row r="14" s="17" customFormat="true" ht="13.8" hidden="false" customHeight="false" outlineLevel="0" collapsed="false">
      <c r="A14" s="1" t="s">
        <v>25</v>
      </c>
      <c r="B14" s="22" t="s">
        <v>26</v>
      </c>
      <c r="C14" s="16" t="n">
        <v>9165539785</v>
      </c>
      <c r="D14" s="16" t="n">
        <v>53687843</v>
      </c>
      <c r="E14" s="16" t="n">
        <v>0</v>
      </c>
      <c r="F14" s="16" t="n">
        <v>47470</v>
      </c>
      <c r="G14" s="16" t="n">
        <v>2261131</v>
      </c>
      <c r="H14" s="16" t="n">
        <v>7850</v>
      </c>
      <c r="I14" s="16" t="n">
        <v>126945923</v>
      </c>
      <c r="J14" s="16" t="n">
        <v>463625</v>
      </c>
      <c r="K14" s="16" t="n">
        <v>7393149</v>
      </c>
      <c r="L14" s="16" t="n">
        <v>29362</v>
      </c>
      <c r="M14" s="16" t="n">
        <v>9028939582</v>
      </c>
      <c r="N14" s="16" t="n">
        <v>53139536</v>
      </c>
    </row>
    <row r="15" s="17" customFormat="true" ht="13.8" hidden="false" customHeight="false" outlineLevel="0" collapsed="false">
      <c r="A15" s="1" t="s">
        <v>27</v>
      </c>
      <c r="B15" s="22" t="s">
        <v>28</v>
      </c>
      <c r="C15" s="16" t="n">
        <v>121690738908</v>
      </c>
      <c r="D15" s="16" t="n">
        <v>358242960</v>
      </c>
      <c r="E15" s="16" t="n">
        <v>4692420</v>
      </c>
      <c r="F15" s="16" t="n">
        <v>57770157</v>
      </c>
      <c r="G15" s="16" t="n">
        <v>471625100</v>
      </c>
      <c r="H15" s="16" t="n">
        <v>0</v>
      </c>
      <c r="I15" s="16" t="n">
        <v>20434059864</v>
      </c>
      <c r="J15" s="16" t="n">
        <v>300465675</v>
      </c>
      <c r="K15" s="16" t="n">
        <v>2644462</v>
      </c>
      <c r="L15" s="16" t="n">
        <v>0</v>
      </c>
      <c r="M15" s="16" t="n">
        <v>100777717062</v>
      </c>
      <c r="N15" s="16" t="n">
        <v>7128</v>
      </c>
    </row>
    <row r="16" s="17" customFormat="true" ht="13.8" hidden="false" customHeight="false" outlineLevel="0" collapsed="false">
      <c r="A16" s="1" t="s">
        <v>29</v>
      </c>
      <c r="B16" s="22" t="s">
        <v>30</v>
      </c>
      <c r="C16" s="16" t="n">
        <v>2589210639</v>
      </c>
      <c r="D16" s="16" t="n">
        <v>507116203</v>
      </c>
      <c r="E16" s="16" t="n">
        <v>400448508</v>
      </c>
      <c r="F16" s="16" t="n">
        <v>139810</v>
      </c>
      <c r="G16" s="16" t="n">
        <v>0</v>
      </c>
      <c r="H16" s="16" t="n">
        <v>6163653</v>
      </c>
      <c r="I16" s="16" t="n">
        <v>534492023</v>
      </c>
      <c r="J16" s="16" t="n">
        <v>232860453</v>
      </c>
      <c r="K16" s="16" t="n">
        <v>42863162</v>
      </c>
      <c r="L16" s="16" t="n">
        <v>244773</v>
      </c>
      <c r="M16" s="16" t="n">
        <v>1611406946</v>
      </c>
      <c r="N16" s="16" t="n">
        <v>267707514</v>
      </c>
    </row>
    <row r="17" s="17" customFormat="true" ht="13.8" hidden="false" customHeight="false" outlineLevel="0" collapsed="false">
      <c r="A17" s="1" t="s">
        <v>31</v>
      </c>
      <c r="B17" s="22" t="s">
        <v>32</v>
      </c>
      <c r="C17" s="16" t="n">
        <v>991088414</v>
      </c>
      <c r="D17" s="16" t="n">
        <v>412438230</v>
      </c>
      <c r="E17" s="16" t="n">
        <v>1145196</v>
      </c>
      <c r="F17" s="16" t="n">
        <v>7682332</v>
      </c>
      <c r="G17" s="16" t="n">
        <v>27741708</v>
      </c>
      <c r="H17" s="16" t="n">
        <v>56504683</v>
      </c>
      <c r="I17" s="16" t="n">
        <v>221470656</v>
      </c>
      <c r="J17" s="16" t="n">
        <v>12396311</v>
      </c>
      <c r="K17" s="16" t="n">
        <v>5236857</v>
      </c>
      <c r="L17" s="16" t="n">
        <v>2494196</v>
      </c>
      <c r="M17" s="16" t="n">
        <v>735493997</v>
      </c>
      <c r="N17" s="16" t="n">
        <v>333360708</v>
      </c>
    </row>
    <row r="18" s="21" customFormat="true" ht="13.8" hidden="false" customHeight="false" outlineLevel="0" collapsed="false">
      <c r="A18" s="18" t="s">
        <v>33</v>
      </c>
      <c r="B18" s="19" t="s">
        <v>34</v>
      </c>
      <c r="C18" s="20" t="n">
        <v>137027377032</v>
      </c>
      <c r="D18" s="20" t="n">
        <v>179579217871</v>
      </c>
      <c r="E18" s="20" t="n">
        <v>596665142</v>
      </c>
      <c r="F18" s="20" t="n">
        <v>1808003159</v>
      </c>
      <c r="G18" s="20" t="n">
        <v>10856279504</v>
      </c>
      <c r="H18" s="20" t="n">
        <v>10042303705</v>
      </c>
      <c r="I18" s="20" t="n">
        <v>9600771725</v>
      </c>
      <c r="J18" s="20" t="n">
        <v>13959621479</v>
      </c>
      <c r="K18" s="20" t="n">
        <v>234872925</v>
      </c>
      <c r="L18" s="20" t="n">
        <v>2225700362</v>
      </c>
      <c r="M18" s="20" t="n">
        <v>115738787736</v>
      </c>
      <c r="N18" s="20" t="n">
        <v>151543589166</v>
      </c>
    </row>
    <row r="19" s="17" customFormat="true" ht="13.8" hidden="false" customHeight="false" outlineLevel="0" collapsed="false">
      <c r="A19" s="1" t="s">
        <v>35</v>
      </c>
      <c r="B19" s="22" t="s">
        <v>36</v>
      </c>
      <c r="C19" s="16" t="n">
        <v>8034455503</v>
      </c>
      <c r="D19" s="16" t="n">
        <v>12132572035</v>
      </c>
      <c r="E19" s="16" t="n">
        <v>27050788</v>
      </c>
      <c r="F19" s="16" t="n">
        <v>206665312</v>
      </c>
      <c r="G19" s="16" t="n">
        <v>225995188</v>
      </c>
      <c r="H19" s="16" t="n">
        <v>1199047012</v>
      </c>
      <c r="I19" s="16" t="n">
        <v>714121336</v>
      </c>
      <c r="J19" s="16" t="n">
        <v>875635755</v>
      </c>
      <c r="K19" s="16" t="n">
        <v>13188630</v>
      </c>
      <c r="L19" s="16" t="n">
        <v>88570973</v>
      </c>
      <c r="M19" s="16" t="n">
        <v>7054099561</v>
      </c>
      <c r="N19" s="16" t="n">
        <v>9762652983</v>
      </c>
    </row>
    <row r="20" s="17" customFormat="true" ht="13.8" hidden="false" customHeight="false" outlineLevel="0" collapsed="false">
      <c r="A20" s="1" t="s">
        <v>37</v>
      </c>
      <c r="B20" s="22" t="s">
        <v>38</v>
      </c>
      <c r="C20" s="16" t="n">
        <v>413555006</v>
      </c>
      <c r="D20" s="16" t="n">
        <v>1899352168</v>
      </c>
      <c r="E20" s="16" t="n">
        <v>25502274</v>
      </c>
      <c r="F20" s="16" t="n">
        <v>43772260</v>
      </c>
      <c r="G20" s="16" t="n">
        <v>74671696</v>
      </c>
      <c r="H20" s="16" t="n">
        <v>117923475</v>
      </c>
      <c r="I20" s="16" t="n">
        <v>9000790</v>
      </c>
      <c r="J20" s="16" t="n">
        <v>89484059</v>
      </c>
      <c r="K20" s="16" t="n">
        <v>971452</v>
      </c>
      <c r="L20" s="16" t="n">
        <v>10420020</v>
      </c>
      <c r="M20" s="16" t="n">
        <v>303408794</v>
      </c>
      <c r="N20" s="16" t="n">
        <v>1637752354</v>
      </c>
    </row>
    <row r="21" s="17" customFormat="true" ht="13.8" hidden="false" customHeight="false" outlineLevel="0" collapsed="false">
      <c r="A21" s="1" t="s">
        <v>39</v>
      </c>
      <c r="B21" s="22" t="s">
        <v>40</v>
      </c>
      <c r="C21" s="16" t="n">
        <v>711213800</v>
      </c>
      <c r="D21" s="16" t="n">
        <v>322472201</v>
      </c>
      <c r="E21" s="16" t="n">
        <v>200395853</v>
      </c>
      <c r="F21" s="16" t="n">
        <v>25075612</v>
      </c>
      <c r="G21" s="16" t="n">
        <v>0</v>
      </c>
      <c r="H21" s="16" t="n">
        <v>0</v>
      </c>
      <c r="I21" s="16" t="n">
        <v>62616865</v>
      </c>
      <c r="J21" s="16" t="n">
        <v>15544451</v>
      </c>
      <c r="K21" s="16" t="n">
        <v>13183138</v>
      </c>
      <c r="L21" s="16" t="n">
        <v>14722298</v>
      </c>
      <c r="M21" s="16" t="n">
        <v>435017944</v>
      </c>
      <c r="N21" s="16" t="n">
        <v>267129840</v>
      </c>
    </row>
    <row r="22" s="17" customFormat="true" ht="13.8" hidden="false" customHeight="false" outlineLevel="0" collapsed="false">
      <c r="A22" s="1" t="s">
        <v>41</v>
      </c>
      <c r="B22" s="22" t="s">
        <v>42</v>
      </c>
      <c r="C22" s="16" t="n">
        <v>354211590</v>
      </c>
      <c r="D22" s="16" t="n">
        <v>3117473755</v>
      </c>
      <c r="E22" s="16" t="n">
        <v>361790</v>
      </c>
      <c r="F22" s="16" t="n">
        <v>71878010</v>
      </c>
      <c r="G22" s="16" t="n">
        <v>144566667</v>
      </c>
      <c r="H22" s="16" t="n">
        <v>435750883</v>
      </c>
      <c r="I22" s="16" t="n">
        <v>21443674</v>
      </c>
      <c r="J22" s="16" t="n">
        <v>181370081</v>
      </c>
      <c r="K22" s="16" t="n">
        <v>3962849</v>
      </c>
      <c r="L22" s="16" t="n">
        <v>282988248</v>
      </c>
      <c r="M22" s="16" t="n">
        <v>183876610</v>
      </c>
      <c r="N22" s="16" t="n">
        <v>2145486533</v>
      </c>
    </row>
    <row r="23" s="17" customFormat="true" ht="13.8" hidden="false" customHeight="false" outlineLevel="0" collapsed="false">
      <c r="A23" s="1" t="s">
        <v>43</v>
      </c>
      <c r="B23" s="22" t="s">
        <v>44</v>
      </c>
      <c r="C23" s="16" t="n">
        <v>216415941</v>
      </c>
      <c r="D23" s="16" t="n">
        <v>6260701672</v>
      </c>
      <c r="E23" s="16" t="n">
        <v>46581672</v>
      </c>
      <c r="F23" s="16" t="n">
        <v>106414496</v>
      </c>
      <c r="G23" s="16" t="n">
        <v>72104376</v>
      </c>
      <c r="H23" s="16" t="n">
        <v>172937114</v>
      </c>
      <c r="I23" s="16" t="n">
        <v>2927816</v>
      </c>
      <c r="J23" s="16" t="n">
        <v>321898734</v>
      </c>
      <c r="K23" s="16" t="n">
        <v>1725517</v>
      </c>
      <c r="L23" s="16" t="n">
        <v>257971898</v>
      </c>
      <c r="M23" s="16" t="n">
        <v>93076560</v>
      </c>
      <c r="N23" s="16" t="n">
        <v>5401479430</v>
      </c>
    </row>
    <row r="24" s="17" customFormat="true" ht="13.8" hidden="false" customHeight="false" outlineLevel="0" collapsed="false">
      <c r="A24" s="1" t="s">
        <v>45</v>
      </c>
      <c r="B24" s="22" t="s">
        <v>46</v>
      </c>
      <c r="C24" s="16" t="n">
        <v>271362243</v>
      </c>
      <c r="D24" s="16" t="n">
        <v>3450251970</v>
      </c>
      <c r="E24" s="16" t="n">
        <v>3746974</v>
      </c>
      <c r="F24" s="16" t="n">
        <v>40811479</v>
      </c>
      <c r="G24" s="16" t="n">
        <v>35248864</v>
      </c>
      <c r="H24" s="16" t="n">
        <v>143250556</v>
      </c>
      <c r="I24" s="16" t="n">
        <v>33259625</v>
      </c>
      <c r="J24" s="16" t="n">
        <v>201359063</v>
      </c>
      <c r="K24" s="16" t="n">
        <v>6302845</v>
      </c>
      <c r="L24" s="16" t="n">
        <v>283019500</v>
      </c>
      <c r="M24" s="16" t="n">
        <v>192803935</v>
      </c>
      <c r="N24" s="16" t="n">
        <v>2781811372</v>
      </c>
    </row>
    <row r="25" s="17" customFormat="true" ht="27.6" hidden="false" customHeight="false" outlineLevel="0" collapsed="false">
      <c r="A25" s="1" t="s">
        <v>47</v>
      </c>
      <c r="B25" s="22" t="s">
        <v>48</v>
      </c>
      <c r="C25" s="16" t="n">
        <v>5309954855</v>
      </c>
      <c r="D25" s="16" t="n">
        <v>630452346</v>
      </c>
      <c r="E25" s="16" t="n">
        <v>1474354</v>
      </c>
      <c r="F25" s="16" t="n">
        <v>23972332</v>
      </c>
      <c r="G25" s="16" t="n">
        <v>513044549</v>
      </c>
      <c r="H25" s="16" t="n">
        <v>42570914</v>
      </c>
      <c r="I25" s="16" t="n">
        <v>4750689</v>
      </c>
      <c r="J25" s="16" t="n">
        <v>59938043</v>
      </c>
      <c r="K25" s="16" t="n">
        <v>460042</v>
      </c>
      <c r="L25" s="16" t="n">
        <v>12029702</v>
      </c>
      <c r="M25" s="16" t="n">
        <v>4790225221</v>
      </c>
      <c r="N25" s="16" t="n">
        <v>491941355</v>
      </c>
    </row>
    <row r="26" s="17" customFormat="true" ht="13.8" hidden="false" customHeight="false" outlineLevel="0" collapsed="false">
      <c r="A26" s="1" t="s">
        <v>49</v>
      </c>
      <c r="B26" s="22" t="s">
        <v>50</v>
      </c>
      <c r="C26" s="16" t="n">
        <v>2555068153</v>
      </c>
      <c r="D26" s="16" t="n">
        <v>3164214033</v>
      </c>
      <c r="E26" s="16" t="n">
        <v>387968</v>
      </c>
      <c r="F26" s="16" t="n">
        <v>57818472</v>
      </c>
      <c r="G26" s="16" t="n">
        <v>34969387</v>
      </c>
      <c r="H26" s="16" t="n">
        <v>209595216</v>
      </c>
      <c r="I26" s="16" t="n">
        <v>3473372</v>
      </c>
      <c r="J26" s="16" t="n">
        <v>168519059</v>
      </c>
      <c r="K26" s="16" t="n">
        <v>243780</v>
      </c>
      <c r="L26" s="16" t="n">
        <v>30109319</v>
      </c>
      <c r="M26" s="16" t="n">
        <v>2515993646</v>
      </c>
      <c r="N26" s="16" t="n">
        <v>2698171967</v>
      </c>
    </row>
    <row r="27" s="17" customFormat="true" ht="27.6" hidden="false" customHeight="false" outlineLevel="0" collapsed="false">
      <c r="A27" s="1" t="s">
        <v>51</v>
      </c>
      <c r="B27" s="22" t="s">
        <v>52</v>
      </c>
      <c r="C27" s="16" t="n">
        <v>1959482</v>
      </c>
      <c r="D27" s="16" t="n">
        <v>56226843</v>
      </c>
      <c r="E27" s="16" t="n">
        <v>0</v>
      </c>
      <c r="F27" s="16" t="n">
        <v>570357</v>
      </c>
      <c r="G27" s="16" t="n">
        <v>39762</v>
      </c>
      <c r="H27" s="16" t="n">
        <v>1124546</v>
      </c>
      <c r="I27" s="16" t="n">
        <v>161660</v>
      </c>
      <c r="J27" s="16" t="n">
        <v>2417315</v>
      </c>
      <c r="K27" s="16" t="n">
        <v>0</v>
      </c>
      <c r="L27" s="16" t="n">
        <v>54009</v>
      </c>
      <c r="M27" s="16" t="n">
        <v>1758060</v>
      </c>
      <c r="N27" s="16" t="n">
        <v>52060616</v>
      </c>
    </row>
    <row r="28" s="17" customFormat="true" ht="13.8" hidden="false" customHeight="false" outlineLevel="0" collapsed="false">
      <c r="A28" s="1" t="s">
        <v>53</v>
      </c>
      <c r="B28" s="22" t="s">
        <v>54</v>
      </c>
      <c r="C28" s="16" t="n">
        <v>51247018006</v>
      </c>
      <c r="D28" s="16" t="n">
        <v>1064327313</v>
      </c>
      <c r="E28" s="16" t="n">
        <v>2902</v>
      </c>
      <c r="F28" s="16" t="n">
        <v>69261094</v>
      </c>
      <c r="G28" s="16" t="n">
        <v>4118891243</v>
      </c>
      <c r="H28" s="16" t="n">
        <v>46831843</v>
      </c>
      <c r="I28" s="16" t="n">
        <v>1219290045</v>
      </c>
      <c r="J28" s="16" t="n">
        <v>94818093</v>
      </c>
      <c r="K28" s="16" t="n">
        <v>35610953</v>
      </c>
      <c r="L28" s="16" t="n">
        <v>14242682</v>
      </c>
      <c r="M28" s="16" t="n">
        <v>45873222863</v>
      </c>
      <c r="N28" s="16" t="n">
        <v>839173601</v>
      </c>
    </row>
    <row r="29" s="17" customFormat="true" ht="13.8" hidden="false" customHeight="false" outlineLevel="0" collapsed="false">
      <c r="A29" s="1" t="s">
        <v>55</v>
      </c>
      <c r="B29" s="22" t="s">
        <v>56</v>
      </c>
      <c r="C29" s="16" t="n">
        <v>19159298085</v>
      </c>
      <c r="D29" s="16" t="n">
        <v>18020218825</v>
      </c>
      <c r="E29" s="16" t="n">
        <v>5133190</v>
      </c>
      <c r="F29" s="16" t="n">
        <v>230165770</v>
      </c>
      <c r="G29" s="16" t="n">
        <v>2978223930</v>
      </c>
      <c r="H29" s="16" t="n">
        <v>1232547663</v>
      </c>
      <c r="I29" s="16" t="n">
        <v>1854156713</v>
      </c>
      <c r="J29" s="16" t="n">
        <v>1103592417</v>
      </c>
      <c r="K29" s="16" t="n">
        <v>13705569</v>
      </c>
      <c r="L29" s="16" t="n">
        <v>127989447</v>
      </c>
      <c r="M29" s="16" t="n">
        <v>14308078683</v>
      </c>
      <c r="N29" s="16" t="n">
        <v>15325923528</v>
      </c>
    </row>
    <row r="30" s="17" customFormat="true" ht="27.6" hidden="false" customHeight="false" outlineLevel="0" collapsed="false">
      <c r="A30" s="1" t="s">
        <v>57</v>
      </c>
      <c r="B30" s="22" t="s">
        <v>58</v>
      </c>
      <c r="C30" s="16" t="n">
        <v>458081796</v>
      </c>
      <c r="D30" s="16" t="n">
        <v>11007949873</v>
      </c>
      <c r="E30" s="16" t="n">
        <v>7642010</v>
      </c>
      <c r="F30" s="16" t="n">
        <v>104836828</v>
      </c>
      <c r="G30" s="16" t="n">
        <v>20156384</v>
      </c>
      <c r="H30" s="16" t="n">
        <v>595566299</v>
      </c>
      <c r="I30" s="16" t="n">
        <v>16654353</v>
      </c>
      <c r="J30" s="16" t="n">
        <v>832483160</v>
      </c>
      <c r="K30" s="16" t="n">
        <v>449298</v>
      </c>
      <c r="L30" s="16" t="n">
        <v>102167342</v>
      </c>
      <c r="M30" s="16" t="n">
        <v>413179751</v>
      </c>
      <c r="N30" s="16" t="n">
        <v>9372896244</v>
      </c>
    </row>
    <row r="31" s="17" customFormat="true" ht="13.8" hidden="false" customHeight="false" outlineLevel="0" collapsed="false">
      <c r="A31" s="1" t="s">
        <v>59</v>
      </c>
      <c r="B31" s="22" t="s">
        <v>60</v>
      </c>
      <c r="C31" s="16" t="n">
        <v>1569618461</v>
      </c>
      <c r="D31" s="16" t="n">
        <v>7426070313</v>
      </c>
      <c r="E31" s="16" t="n">
        <v>6988053</v>
      </c>
      <c r="F31" s="16" t="n">
        <v>54615506</v>
      </c>
      <c r="G31" s="16" t="n">
        <v>225199702</v>
      </c>
      <c r="H31" s="16" t="n">
        <v>485914089</v>
      </c>
      <c r="I31" s="16" t="n">
        <v>25860227</v>
      </c>
      <c r="J31" s="16" t="n">
        <v>506474954</v>
      </c>
      <c r="K31" s="16" t="n">
        <v>4955220</v>
      </c>
      <c r="L31" s="16" t="n">
        <v>94287401</v>
      </c>
      <c r="M31" s="16" t="n">
        <v>1306615259</v>
      </c>
      <c r="N31" s="16" t="n">
        <v>6284778363</v>
      </c>
    </row>
    <row r="32" s="17" customFormat="true" ht="13.8" hidden="false" customHeight="false" outlineLevel="0" collapsed="false">
      <c r="A32" s="1" t="s">
        <v>61</v>
      </c>
      <c r="B32" s="22" t="s">
        <v>62</v>
      </c>
      <c r="C32" s="16" t="n">
        <v>1342993883</v>
      </c>
      <c r="D32" s="16" t="n">
        <v>2843205764</v>
      </c>
      <c r="E32" s="16" t="n">
        <v>7827712</v>
      </c>
      <c r="F32" s="16" t="n">
        <v>52779584</v>
      </c>
      <c r="G32" s="16" t="n">
        <v>256637239</v>
      </c>
      <c r="H32" s="16" t="n">
        <v>193213923</v>
      </c>
      <c r="I32" s="16" t="n">
        <v>21933603</v>
      </c>
      <c r="J32" s="16" t="n">
        <v>364909625</v>
      </c>
      <c r="K32" s="16" t="n">
        <v>14481371</v>
      </c>
      <c r="L32" s="16" t="n">
        <v>50088972</v>
      </c>
      <c r="M32" s="16" t="n">
        <v>1042113958</v>
      </c>
      <c r="N32" s="16" t="n">
        <v>2182213660</v>
      </c>
    </row>
    <row r="33" s="17" customFormat="true" ht="13.8" hidden="false" customHeight="false" outlineLevel="0" collapsed="false">
      <c r="A33" s="1" t="s">
        <v>63</v>
      </c>
      <c r="B33" s="22" t="s">
        <v>64</v>
      </c>
      <c r="C33" s="16" t="n">
        <v>29881401625</v>
      </c>
      <c r="D33" s="16" t="n">
        <v>6744369104</v>
      </c>
      <c r="E33" s="16" t="n">
        <v>210410330</v>
      </c>
      <c r="F33" s="16" t="n">
        <v>64261340</v>
      </c>
      <c r="G33" s="16" t="n">
        <v>641833354</v>
      </c>
      <c r="H33" s="16" t="n">
        <v>375910737</v>
      </c>
      <c r="I33" s="16" t="n">
        <v>5069845170</v>
      </c>
      <c r="J33" s="16" t="n">
        <v>1085153734</v>
      </c>
      <c r="K33" s="16" t="n">
        <v>17866850</v>
      </c>
      <c r="L33" s="16" t="n">
        <v>57597327</v>
      </c>
      <c r="M33" s="16" t="n">
        <v>23941445921</v>
      </c>
      <c r="N33" s="16" t="n">
        <v>5161445966</v>
      </c>
    </row>
    <row r="34" s="17" customFormat="true" ht="13.8" hidden="false" customHeight="false" outlineLevel="0" collapsed="false">
      <c r="A34" s="1" t="s">
        <v>65</v>
      </c>
      <c r="B34" s="23" t="s">
        <v>66</v>
      </c>
      <c r="C34" s="16" t="n">
        <v>2583294263</v>
      </c>
      <c r="D34" s="16" t="n">
        <v>7858373966</v>
      </c>
      <c r="E34" s="16" t="n">
        <v>3124655</v>
      </c>
      <c r="F34" s="16" t="n">
        <v>73216764</v>
      </c>
      <c r="G34" s="16" t="n">
        <v>203357939</v>
      </c>
      <c r="H34" s="16" t="n">
        <v>571432585</v>
      </c>
      <c r="I34" s="16" t="n">
        <v>60930424</v>
      </c>
      <c r="J34" s="16" t="n">
        <v>948041581</v>
      </c>
      <c r="K34" s="16" t="n">
        <v>3522129</v>
      </c>
      <c r="L34" s="16" t="n">
        <v>95333337</v>
      </c>
      <c r="M34" s="16" t="n">
        <v>2312359116</v>
      </c>
      <c r="N34" s="16" t="n">
        <v>6170349699</v>
      </c>
    </row>
    <row r="35" s="17" customFormat="true" ht="13.8" hidden="false" customHeight="false" outlineLevel="0" collapsed="false">
      <c r="A35" s="1" t="s">
        <v>67</v>
      </c>
      <c r="B35" s="22" t="s">
        <v>68</v>
      </c>
      <c r="C35" s="16" t="n">
        <v>3020591456</v>
      </c>
      <c r="D35" s="16" t="n">
        <v>21636835690</v>
      </c>
      <c r="E35" s="16" t="n">
        <v>29323503</v>
      </c>
      <c r="F35" s="16" t="n">
        <v>152126970</v>
      </c>
      <c r="G35" s="16" t="n">
        <v>129979247</v>
      </c>
      <c r="H35" s="16" t="n">
        <v>806085610</v>
      </c>
      <c r="I35" s="16" t="n">
        <v>59001208</v>
      </c>
      <c r="J35" s="16" t="n">
        <v>1558060424</v>
      </c>
      <c r="K35" s="16" t="n">
        <v>13082413</v>
      </c>
      <c r="L35" s="16" t="n">
        <v>150028200</v>
      </c>
      <c r="M35" s="16" t="n">
        <v>2789205085</v>
      </c>
      <c r="N35" s="16" t="n">
        <v>18970534486</v>
      </c>
    </row>
    <row r="36" s="17" customFormat="true" ht="13.8" hidden="false" customHeight="false" outlineLevel="0" collapsed="false">
      <c r="A36" s="1" t="s">
        <v>69</v>
      </c>
      <c r="B36" s="22" t="s">
        <v>70</v>
      </c>
      <c r="C36" s="16" t="n">
        <v>1569532688</v>
      </c>
      <c r="D36" s="16" t="n">
        <v>11939537153</v>
      </c>
      <c r="E36" s="16" t="n">
        <v>798530</v>
      </c>
      <c r="F36" s="16" t="n">
        <v>79150386</v>
      </c>
      <c r="G36" s="16" t="n">
        <v>168605536</v>
      </c>
      <c r="H36" s="16" t="n">
        <v>656769032</v>
      </c>
      <c r="I36" s="16" t="n">
        <v>68015018</v>
      </c>
      <c r="J36" s="16" t="n">
        <v>1001069974</v>
      </c>
      <c r="K36" s="16" t="n">
        <v>11093053</v>
      </c>
      <c r="L36" s="16" t="n">
        <v>102384613</v>
      </c>
      <c r="M36" s="16" t="n">
        <v>1321020551</v>
      </c>
      <c r="N36" s="16" t="n">
        <v>10100163148</v>
      </c>
    </row>
    <row r="37" s="17" customFormat="true" ht="13.8" hidden="false" customHeight="false" outlineLevel="0" collapsed="false">
      <c r="A37" s="1" t="s">
        <v>71</v>
      </c>
      <c r="B37" s="23" t="s">
        <v>72</v>
      </c>
      <c r="C37" s="16" t="n">
        <v>2635714651</v>
      </c>
      <c r="D37" s="16" t="n">
        <v>32750111454</v>
      </c>
      <c r="E37" s="16" t="n">
        <v>3152187</v>
      </c>
      <c r="F37" s="16" t="n">
        <v>175287157</v>
      </c>
      <c r="G37" s="16" t="n">
        <v>542277646</v>
      </c>
      <c r="H37" s="16" t="n">
        <v>1577986868</v>
      </c>
      <c r="I37" s="16" t="n">
        <v>130408015</v>
      </c>
      <c r="J37" s="16" t="n">
        <v>3204548138</v>
      </c>
      <c r="K37" s="16" t="n">
        <v>54530925</v>
      </c>
      <c r="L37" s="16" t="n">
        <v>297975809</v>
      </c>
      <c r="M37" s="16" t="n">
        <v>1905345878</v>
      </c>
      <c r="N37" s="16" t="n">
        <v>27494313482</v>
      </c>
    </row>
    <row r="38" s="17" customFormat="true" ht="13.8" hidden="false" customHeight="false" outlineLevel="0" collapsed="false">
      <c r="A38" s="1" t="s">
        <v>73</v>
      </c>
      <c r="B38" s="22" t="s">
        <v>74</v>
      </c>
      <c r="C38" s="16" t="n">
        <v>2178982845</v>
      </c>
      <c r="D38" s="16" t="n">
        <v>17110208250</v>
      </c>
      <c r="E38" s="16" t="n">
        <v>14712769</v>
      </c>
      <c r="F38" s="16" t="n">
        <v>106204880</v>
      </c>
      <c r="G38" s="16" t="n">
        <v>253021359</v>
      </c>
      <c r="H38" s="16" t="n">
        <v>716620082</v>
      </c>
      <c r="I38" s="16" t="n">
        <v>117457403</v>
      </c>
      <c r="J38" s="16" t="n">
        <v>565207782</v>
      </c>
      <c r="K38" s="16" t="n">
        <v>21166597</v>
      </c>
      <c r="L38" s="16" t="n">
        <v>94058848</v>
      </c>
      <c r="M38" s="16" t="n">
        <v>1772624717</v>
      </c>
      <c r="N38" s="16" t="n">
        <v>15628116658</v>
      </c>
    </row>
    <row r="39" s="17" customFormat="true" ht="13.8" hidden="false" customHeight="false" outlineLevel="0" collapsed="false">
      <c r="A39" s="1" t="s">
        <v>75</v>
      </c>
      <c r="B39" s="22" t="s">
        <v>76</v>
      </c>
      <c r="C39" s="16" t="n">
        <v>3028399491</v>
      </c>
      <c r="D39" s="16" t="n">
        <v>3813659029</v>
      </c>
      <c r="E39" s="16" t="n">
        <v>71174</v>
      </c>
      <c r="F39" s="16" t="n">
        <v>3163567</v>
      </c>
      <c r="G39" s="16" t="n">
        <v>61195931</v>
      </c>
      <c r="H39" s="16" t="n">
        <v>135898529</v>
      </c>
      <c r="I39" s="16" t="n">
        <v>101641688</v>
      </c>
      <c r="J39" s="16" t="n">
        <v>340425392</v>
      </c>
      <c r="K39" s="16" t="n">
        <v>3968378</v>
      </c>
      <c r="L39" s="16" t="n">
        <v>9988833</v>
      </c>
      <c r="M39" s="16" t="n">
        <v>2861522320</v>
      </c>
      <c r="N39" s="16" t="n">
        <v>3324182708</v>
      </c>
    </row>
    <row r="40" s="17" customFormat="true" ht="13.8" hidden="false" customHeight="false" outlineLevel="0" collapsed="false">
      <c r="A40" s="1" t="s">
        <v>77</v>
      </c>
      <c r="B40" s="22" t="s">
        <v>78</v>
      </c>
      <c r="C40" s="16" t="n">
        <v>234053719</v>
      </c>
      <c r="D40" s="16" t="n">
        <v>1291710751</v>
      </c>
      <c r="E40" s="16" t="n">
        <v>674343</v>
      </c>
      <c r="F40" s="16" t="n">
        <v>19590655</v>
      </c>
      <c r="G40" s="16" t="n">
        <v>114032676</v>
      </c>
      <c r="H40" s="16" t="n">
        <v>86118195</v>
      </c>
      <c r="I40" s="16" t="n">
        <v>1643565</v>
      </c>
      <c r="J40" s="16" t="n">
        <v>123684162</v>
      </c>
      <c r="K40" s="16" t="n">
        <v>84457</v>
      </c>
      <c r="L40" s="16" t="n">
        <v>13014498</v>
      </c>
      <c r="M40" s="16" t="n">
        <v>117618678</v>
      </c>
      <c r="N40" s="16" t="n">
        <v>1049303241</v>
      </c>
    </row>
    <row r="41" s="17" customFormat="true" ht="13.8" hidden="false" customHeight="false" outlineLevel="0" collapsed="false">
      <c r="A41" s="1" t="s">
        <v>79</v>
      </c>
      <c r="B41" s="22" t="s">
        <v>80</v>
      </c>
      <c r="C41" s="16" t="n">
        <v>250199490</v>
      </c>
      <c r="D41" s="16" t="n">
        <v>5038923363</v>
      </c>
      <c r="E41" s="16" t="n">
        <v>1302111</v>
      </c>
      <c r="F41" s="16" t="n">
        <v>46364328</v>
      </c>
      <c r="G41" s="16" t="n">
        <v>42226829</v>
      </c>
      <c r="H41" s="16" t="n">
        <v>239208534</v>
      </c>
      <c r="I41" s="16" t="n">
        <v>2178466</v>
      </c>
      <c r="J41" s="16" t="n">
        <v>314985483</v>
      </c>
      <c r="K41" s="16" t="n">
        <v>317459</v>
      </c>
      <c r="L41" s="16" t="n">
        <v>36657086</v>
      </c>
      <c r="M41" s="16" t="n">
        <v>204174625</v>
      </c>
      <c r="N41" s="16" t="n">
        <v>4401707932</v>
      </c>
    </row>
    <row r="42" s="21" customFormat="true" ht="13.8" hidden="false" customHeight="false" outlineLevel="0" collapsed="false">
      <c r="A42" s="18" t="s">
        <v>81</v>
      </c>
      <c r="B42" s="19" t="s">
        <v>82</v>
      </c>
      <c r="C42" s="20" t="n">
        <v>550781987</v>
      </c>
      <c r="D42" s="20" t="n">
        <v>24755729</v>
      </c>
      <c r="E42" s="20" t="n">
        <v>60991134</v>
      </c>
      <c r="F42" s="20" t="n">
        <v>14000186</v>
      </c>
      <c r="G42" s="20" t="n">
        <v>805500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481735853</v>
      </c>
      <c r="N42" s="20" t="n">
        <v>10755543</v>
      </c>
    </row>
    <row r="43" s="17" customFormat="true" ht="13.8" hidden="false" customHeight="false" outlineLevel="0" collapsed="false">
      <c r="A43" s="1" t="s">
        <v>83</v>
      </c>
      <c r="B43" s="22" t="s">
        <v>84</v>
      </c>
      <c r="C43" s="16" t="n">
        <v>550781987</v>
      </c>
      <c r="D43" s="16" t="n">
        <v>24755729</v>
      </c>
      <c r="E43" s="16" t="n">
        <v>60991134</v>
      </c>
      <c r="F43" s="16" t="n">
        <v>14000186</v>
      </c>
      <c r="G43" s="16" t="n">
        <v>805500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481735853</v>
      </c>
      <c r="N43" s="16" t="n">
        <v>10755543</v>
      </c>
    </row>
    <row r="44" s="21" customFormat="true" ht="27.6" hidden="false" customHeight="false" outlineLevel="0" collapsed="false">
      <c r="A44" s="18" t="s">
        <v>85</v>
      </c>
      <c r="B44" s="19" t="s">
        <v>86</v>
      </c>
      <c r="C44" s="20" t="n">
        <v>1140154512</v>
      </c>
      <c r="D44" s="20" t="n">
        <v>80978126</v>
      </c>
      <c r="E44" s="20" t="n">
        <v>5173166</v>
      </c>
      <c r="F44" s="20" t="n">
        <v>373851</v>
      </c>
      <c r="G44" s="20" t="n">
        <v>37423811</v>
      </c>
      <c r="H44" s="20" t="n">
        <v>12234279</v>
      </c>
      <c r="I44" s="20" t="n">
        <v>27834011</v>
      </c>
      <c r="J44" s="20" t="n">
        <v>13035226</v>
      </c>
      <c r="K44" s="20" t="n">
        <v>13144561</v>
      </c>
      <c r="L44" s="20" t="n">
        <v>1157165</v>
      </c>
      <c r="M44" s="20" t="n">
        <v>1056578963</v>
      </c>
      <c r="N44" s="20" t="n">
        <v>54177605</v>
      </c>
    </row>
    <row r="45" s="21" customFormat="true" ht="13.8" hidden="false" customHeight="false" outlineLevel="0" collapsed="false">
      <c r="A45" s="1" t="s">
        <v>87</v>
      </c>
      <c r="B45" s="22" t="s">
        <v>88</v>
      </c>
      <c r="C45" s="16" t="n">
        <v>1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10</v>
      </c>
      <c r="L45" s="16" t="n">
        <v>0</v>
      </c>
      <c r="M45" s="16" t="n">
        <v>0</v>
      </c>
      <c r="N45" s="16" t="n">
        <v>0</v>
      </c>
    </row>
    <row r="46" s="17" customFormat="true" ht="27.6" hidden="false" customHeight="false" outlineLevel="0" collapsed="false">
      <c r="A46" s="1" t="s">
        <v>89</v>
      </c>
      <c r="B46" s="22" t="s">
        <v>90</v>
      </c>
      <c r="C46" s="16" t="n">
        <v>1140154502</v>
      </c>
      <c r="D46" s="16" t="n">
        <v>80978126</v>
      </c>
      <c r="E46" s="16" t="n">
        <v>5173166</v>
      </c>
      <c r="F46" s="16" t="n">
        <v>373851</v>
      </c>
      <c r="G46" s="16" t="n">
        <v>37423811</v>
      </c>
      <c r="H46" s="16" t="n">
        <v>12234279</v>
      </c>
      <c r="I46" s="16" t="n">
        <v>27834011</v>
      </c>
      <c r="J46" s="16" t="n">
        <v>13035226</v>
      </c>
      <c r="K46" s="16" t="n">
        <v>13144551</v>
      </c>
      <c r="L46" s="16" t="n">
        <v>1157165</v>
      </c>
      <c r="M46" s="16" t="n">
        <v>1056578963</v>
      </c>
      <c r="N46" s="16" t="n">
        <v>54177605</v>
      </c>
    </row>
    <row r="47" s="21" customFormat="true" ht="13.8" hidden="false" customHeight="false" outlineLevel="0" collapsed="false">
      <c r="A47" s="18" t="s">
        <v>91</v>
      </c>
      <c r="B47" s="19" t="s">
        <v>92</v>
      </c>
      <c r="C47" s="20" t="n">
        <v>612214828</v>
      </c>
      <c r="D47" s="20" t="n">
        <v>516272485</v>
      </c>
      <c r="E47" s="20" t="n">
        <v>923312</v>
      </c>
      <c r="F47" s="20" t="n">
        <v>4089136</v>
      </c>
      <c r="G47" s="20" t="n">
        <v>29087574</v>
      </c>
      <c r="H47" s="20" t="n">
        <v>23020889</v>
      </c>
      <c r="I47" s="20" t="n">
        <v>223112139</v>
      </c>
      <c r="J47" s="20" t="n">
        <v>67971154</v>
      </c>
      <c r="K47" s="20" t="n">
        <v>163398</v>
      </c>
      <c r="L47" s="20" t="n">
        <v>5475235</v>
      </c>
      <c r="M47" s="20" t="n">
        <v>358928405</v>
      </c>
      <c r="N47" s="20" t="n">
        <v>415716071</v>
      </c>
    </row>
    <row r="48" s="17" customFormat="true" ht="13.8" hidden="false" customHeight="false" outlineLevel="0" collapsed="false">
      <c r="A48" s="1" t="s">
        <v>93</v>
      </c>
      <c r="B48" s="22" t="s">
        <v>94</v>
      </c>
      <c r="C48" s="16" t="n">
        <v>566893845</v>
      </c>
      <c r="D48" s="16" t="n">
        <v>493192672</v>
      </c>
      <c r="E48" s="16" t="n">
        <v>909730</v>
      </c>
      <c r="F48" s="16" t="n">
        <v>3937367</v>
      </c>
      <c r="G48" s="16" t="n">
        <v>22911240</v>
      </c>
      <c r="H48" s="16" t="n">
        <v>21796565</v>
      </c>
      <c r="I48" s="16" t="n">
        <v>222702611</v>
      </c>
      <c r="J48" s="16" t="n">
        <v>62498688</v>
      </c>
      <c r="K48" s="16" t="n">
        <v>95545</v>
      </c>
      <c r="L48" s="16" t="n">
        <v>5079197</v>
      </c>
      <c r="M48" s="16" t="n">
        <v>320274719</v>
      </c>
      <c r="N48" s="16" t="n">
        <v>399880855</v>
      </c>
    </row>
    <row r="49" s="17" customFormat="true" ht="41.4" hidden="false" customHeight="false" outlineLevel="0" collapsed="false">
      <c r="A49" s="1" t="s">
        <v>95</v>
      </c>
      <c r="B49" s="22" t="s">
        <v>96</v>
      </c>
      <c r="C49" s="16" t="n">
        <v>45320983</v>
      </c>
      <c r="D49" s="16" t="n">
        <v>23079813</v>
      </c>
      <c r="E49" s="16" t="n">
        <v>13582</v>
      </c>
      <c r="F49" s="16" t="n">
        <v>151769</v>
      </c>
      <c r="G49" s="16" t="n">
        <v>6176334</v>
      </c>
      <c r="H49" s="16" t="n">
        <v>1224324</v>
      </c>
      <c r="I49" s="16" t="n">
        <v>409528</v>
      </c>
      <c r="J49" s="16" t="n">
        <v>5472466</v>
      </c>
      <c r="K49" s="16" t="n">
        <v>67853</v>
      </c>
      <c r="L49" s="16" t="n">
        <v>396038</v>
      </c>
      <c r="M49" s="16" t="n">
        <v>38653686</v>
      </c>
      <c r="N49" s="16" t="n">
        <v>15835216</v>
      </c>
    </row>
    <row r="50" s="21" customFormat="true" ht="13.8" hidden="false" customHeight="false" outlineLevel="0" collapsed="false">
      <c r="A50" s="18" t="s">
        <v>97</v>
      </c>
      <c r="B50" s="19" t="s">
        <v>98</v>
      </c>
      <c r="C50" s="20" t="n">
        <v>1561008</v>
      </c>
      <c r="D50" s="20" t="n">
        <v>2157927</v>
      </c>
      <c r="E50" s="20" t="n">
        <v>0</v>
      </c>
      <c r="F50" s="20" t="n">
        <v>230023</v>
      </c>
      <c r="G50" s="20" t="n">
        <v>1560560</v>
      </c>
      <c r="H50" s="20" t="n">
        <v>81421</v>
      </c>
      <c r="I50" s="20" t="n">
        <v>0</v>
      </c>
      <c r="J50" s="20" t="n">
        <v>643570</v>
      </c>
      <c r="K50" s="20" t="n">
        <v>0</v>
      </c>
      <c r="L50" s="20" t="n">
        <v>1325</v>
      </c>
      <c r="M50" s="20" t="n">
        <v>448</v>
      </c>
      <c r="N50" s="20" t="n">
        <v>1201588</v>
      </c>
    </row>
    <row r="51" s="17" customFormat="true" ht="27.6" hidden="false" customHeight="false" outlineLevel="0" collapsed="false">
      <c r="A51" s="1" t="s">
        <v>99</v>
      </c>
      <c r="B51" s="22" t="s">
        <v>100</v>
      </c>
      <c r="C51" s="16" t="n">
        <v>1560437</v>
      </c>
      <c r="D51" s="16" t="n">
        <v>1799531</v>
      </c>
      <c r="E51" s="16" t="n">
        <v>0</v>
      </c>
      <c r="F51" s="16" t="n">
        <v>194196</v>
      </c>
      <c r="G51" s="16" t="n">
        <v>1560437</v>
      </c>
      <c r="H51" s="16" t="n">
        <v>773</v>
      </c>
      <c r="I51" s="16" t="n">
        <v>0</v>
      </c>
      <c r="J51" s="16" t="n">
        <v>631472</v>
      </c>
      <c r="K51" s="16" t="n">
        <v>0</v>
      </c>
      <c r="L51" s="16" t="n">
        <v>1171</v>
      </c>
      <c r="M51" s="16" t="n">
        <v>0</v>
      </c>
      <c r="N51" s="16" t="n">
        <v>971919</v>
      </c>
    </row>
    <row r="52" s="17" customFormat="true" ht="13.8" hidden="false" customHeight="false" outlineLevel="0" collapsed="false">
      <c r="A52" s="1" t="s">
        <v>101</v>
      </c>
      <c r="B52" s="22" t="s">
        <v>102</v>
      </c>
      <c r="C52" s="16" t="n">
        <v>571</v>
      </c>
      <c r="D52" s="16" t="n">
        <v>358396</v>
      </c>
      <c r="E52" s="16" t="n">
        <v>0</v>
      </c>
      <c r="F52" s="16" t="n">
        <v>35827</v>
      </c>
      <c r="G52" s="16" t="n">
        <v>123</v>
      </c>
      <c r="H52" s="16" t="n">
        <v>80648</v>
      </c>
      <c r="I52" s="16" t="n">
        <v>0</v>
      </c>
      <c r="J52" s="16" t="n">
        <v>12098</v>
      </c>
      <c r="K52" s="16" t="n">
        <v>0</v>
      </c>
      <c r="L52" s="16" t="n">
        <v>154</v>
      </c>
      <c r="M52" s="16" t="n">
        <v>448</v>
      </c>
      <c r="N52" s="16" t="n">
        <v>229669</v>
      </c>
    </row>
    <row r="53" s="21" customFormat="true" ht="13.8" hidden="false" customHeight="false" outlineLevel="0" collapsed="false">
      <c r="A53" s="18" t="s">
        <v>103</v>
      </c>
      <c r="B53" s="19" t="s">
        <v>104</v>
      </c>
      <c r="C53" s="20" t="n">
        <v>9706162</v>
      </c>
      <c r="D53" s="20" t="n">
        <v>11682966</v>
      </c>
      <c r="E53" s="20" t="n">
        <v>1204755</v>
      </c>
      <c r="F53" s="20" t="n">
        <v>714031</v>
      </c>
      <c r="G53" s="20" t="n">
        <v>45184</v>
      </c>
      <c r="H53" s="20" t="n">
        <v>1243254</v>
      </c>
      <c r="I53" s="20" t="n">
        <v>31546</v>
      </c>
      <c r="J53" s="20" t="n">
        <v>3297886</v>
      </c>
      <c r="K53" s="20" t="n">
        <v>478610</v>
      </c>
      <c r="L53" s="20" t="n">
        <v>63259</v>
      </c>
      <c r="M53" s="20" t="n">
        <v>7946067</v>
      </c>
      <c r="N53" s="20" t="n">
        <v>6364536</v>
      </c>
    </row>
    <row r="54" s="17" customFormat="true" ht="13.8" hidden="false" customHeight="false" outlineLevel="0" collapsed="false">
      <c r="A54" s="1" t="s">
        <v>105</v>
      </c>
      <c r="B54" s="22" t="s">
        <v>106</v>
      </c>
      <c r="C54" s="16" t="n">
        <v>5157434</v>
      </c>
      <c r="D54" s="16" t="n">
        <v>7249900</v>
      </c>
      <c r="E54" s="16" t="n">
        <v>1088985</v>
      </c>
      <c r="F54" s="16" t="n">
        <v>455320</v>
      </c>
      <c r="G54" s="16" t="n">
        <v>38051</v>
      </c>
      <c r="H54" s="16" t="n">
        <v>1207651</v>
      </c>
      <c r="I54" s="16" t="n">
        <v>15500</v>
      </c>
      <c r="J54" s="16" t="n">
        <v>3235423</v>
      </c>
      <c r="K54" s="16" t="n">
        <v>285003</v>
      </c>
      <c r="L54" s="16" t="n">
        <v>63259</v>
      </c>
      <c r="M54" s="16" t="n">
        <v>3729895</v>
      </c>
      <c r="N54" s="16" t="n">
        <v>2288247</v>
      </c>
    </row>
    <row r="55" s="17" customFormat="true" ht="27.6" hidden="false" customHeight="false" outlineLevel="0" collapsed="false">
      <c r="A55" s="1" t="s">
        <v>107</v>
      </c>
      <c r="B55" s="22" t="s">
        <v>108</v>
      </c>
      <c r="C55" s="16" t="n">
        <v>4548728</v>
      </c>
      <c r="D55" s="16" t="n">
        <v>4433066</v>
      </c>
      <c r="E55" s="16" t="n">
        <v>115770</v>
      </c>
      <c r="F55" s="16" t="n">
        <v>258711</v>
      </c>
      <c r="G55" s="16" t="n">
        <v>7133</v>
      </c>
      <c r="H55" s="16" t="n">
        <v>35603</v>
      </c>
      <c r="I55" s="16" t="n">
        <v>16046</v>
      </c>
      <c r="J55" s="16" t="n">
        <v>62463</v>
      </c>
      <c r="K55" s="16" t="n">
        <v>193607</v>
      </c>
      <c r="L55" s="16" t="n">
        <v>0</v>
      </c>
      <c r="M55" s="16" t="n">
        <v>4216172</v>
      </c>
      <c r="N55" s="16" t="n">
        <v>4076289</v>
      </c>
    </row>
    <row r="56" customFormat="false" ht="4.8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4.4" hidden="false" customHeight="false" outlineLevel="0" collapsed="false">
      <c r="A57" s="27" t="s">
        <v>109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</row>
    <row r="58" customFormat="false" ht="13.8" hidden="false" customHeight="false" outlineLevel="0" collapsed="false">
      <c r="A58" s="3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3.8" hidden="false" customHeight="false" outlineLevel="0" collapsed="false">
      <c r="A59" s="3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</row>
    <row r="60" customFormat="false" ht="13.8" hidden="false" customHeight="false" outlineLevel="0" collapsed="false">
      <c r="A60" s="3"/>
    </row>
    <row r="63" customFormat="false" ht="14.4" hidden="false" customHeight="false" outlineLevel="0" collapsed="false">
      <c r="A63" s="3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44 B46:B5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44 B46:B59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45">
    <cfRule type="expression" priority="7" aboveAverage="0" equalAverage="0" bottom="0" percent="0" rank="0" text="" dxfId="5">
      <formula>NOT(ISERROR(SEARCH("ПРОЧИЕ ТОВАРЫ",B45)))</formula>
    </cfRule>
    <cfRule type="expression" priority="8" aboveAverage="0" equalAverage="0" bottom="0" percent="0" rank="0" text="" dxfId="6">
      <formula>NOT(ISERROR(SEARCH("другие товары",B45)))</formula>
    </cfRule>
    <cfRule type="expression" priority="9" aboveAverage="0" equalAverage="0" bottom="0" percent="0" rank="0" text="" dxfId="7">
      <formula>NOT(ISERROR(SEARCH("I",B45)))</formula>
    </cfRule>
  </conditionalFormatting>
  <conditionalFormatting sqref="B45">
    <cfRule type="expression" priority="10" aboveAverage="0" equalAverage="0" bottom="0" percent="0" rank="0" text="" dxfId="8">
      <formula>NOT(ISERROR(SEARCH("X",B45)))</formula>
    </cfRule>
    <cfRule type="expression" priority="11" aboveAverage="0" equalAverage="0" bottom="0" percent="0" rank="0" text="" dxfId="9">
      <formula>NOT(ISERROR(SEARCH("V",B4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8:28:0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3-16T08:28:09Z</dcterms:modified>
  <cp:revision>0</cp:revision>
  <dc:subject/>
  <dc:title/>
</cp:coreProperties>
</file>