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декабрь 2016 года</t>
  </si>
  <si>
    <t xml:space="preserve">(в процентах к январю – декаб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7,7 р.</t>
  </si>
  <si>
    <t xml:space="preserve">в 2,6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4,9 р.</t>
  </si>
  <si>
    <t xml:space="preserve">05</t>
  </si>
  <si>
    <t xml:space="preserve">Уголь и лигнит</t>
  </si>
  <si>
    <t xml:space="preserve">в 3,5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3,4 р.</t>
  </si>
  <si>
    <t xml:space="preserve">15</t>
  </si>
  <si>
    <t xml:space="preserve">Кожа и изделия из кожи</t>
  </si>
  <si>
    <t xml:space="preserve">в 2,9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4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5,8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 р.</t>
  </si>
  <si>
    <t xml:space="preserve">29</t>
  </si>
  <si>
    <t xml:space="preserve">Автотранспортные средства, прицепы и полуприцепы</t>
  </si>
  <si>
    <t xml:space="preserve">в 4,7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3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7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,3 р.</t>
  </si>
  <si>
    <t xml:space="preserve">M</t>
  </si>
  <si>
    <t xml:space="preserve">Профессиональные, научные и технические услуги </t>
  </si>
  <si>
    <t xml:space="preserve">в 3,7 р.</t>
  </si>
  <si>
    <t xml:space="preserve">в 5,6 р.</t>
  </si>
  <si>
    <t xml:space="preserve">в 5,9 р.</t>
  </si>
  <si>
    <t xml:space="preserve">в 2,3 р.</t>
  </si>
  <si>
    <t xml:space="preserve">в 4,5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3,6 р.</t>
  </si>
  <si>
    <t xml:space="preserve">R</t>
  </si>
  <si>
    <t xml:space="preserve">Услуги в области искусства, развлечений и отдыха </t>
  </si>
  <si>
    <t xml:space="preserve">в 2,2 р.</t>
  </si>
  <si>
    <t xml:space="preserve">в 6 р.</t>
  </si>
  <si>
    <t xml:space="preserve">90</t>
  </si>
  <si>
    <t xml:space="preserve">Услуги в области творчества, искусства и развлечений</t>
  </si>
  <si>
    <t xml:space="preserve">в 9,8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8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09" activeCellId="0" sqref="A10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82.4578934409418</v>
      </c>
      <c r="D8" s="16" t="n">
        <v>97.8448850194374</v>
      </c>
      <c r="E8" s="16" t="n">
        <v>113.861319994122</v>
      </c>
      <c r="F8" s="16" t="n">
        <v>97.4979791743633</v>
      </c>
      <c r="G8" s="16" t="n">
        <v>77.6477097215967</v>
      </c>
      <c r="H8" s="16" t="n">
        <v>93.4753070167073</v>
      </c>
      <c r="I8" s="16" t="n">
        <v>80.3388534837725</v>
      </c>
      <c r="J8" s="16" t="n">
        <v>80.1459995524369</v>
      </c>
      <c r="K8" s="16" t="n">
        <v>104.966494805073</v>
      </c>
      <c r="L8" s="16" t="n">
        <v>113.679301172511</v>
      </c>
      <c r="M8" s="16" t="n">
        <v>82.7725392580339</v>
      </c>
      <c r="N8" s="16" t="n">
        <v>100.022033729144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2.538903523149</v>
      </c>
      <c r="D9" s="20" t="n">
        <v>92.000204772043</v>
      </c>
      <c r="E9" s="20" t="n">
        <v>67.7894328845002</v>
      </c>
      <c r="F9" s="20" t="n">
        <v>111.604602570309</v>
      </c>
      <c r="G9" s="20" t="n">
        <v>98.9397145372377</v>
      </c>
      <c r="H9" s="20" t="n">
        <v>86.3939889092206</v>
      </c>
      <c r="I9" s="20" t="n">
        <v>104.178007123565</v>
      </c>
      <c r="J9" s="20" t="n">
        <v>89.0183887363104</v>
      </c>
      <c r="K9" s="20" t="n">
        <v>90.8317953396435</v>
      </c>
      <c r="L9" s="20" t="n">
        <v>128.648629169171</v>
      </c>
      <c r="M9" s="20" t="n">
        <v>102.565883217316</v>
      </c>
      <c r="N9" s="20" t="n">
        <v>93.001459087779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2.874492318152</v>
      </c>
      <c r="D10" s="16" t="n">
        <v>91.8580044948666</v>
      </c>
      <c r="E10" s="16" t="n">
        <v>72.882158086256</v>
      </c>
      <c r="F10" s="16" t="n">
        <v>111.65337550615</v>
      </c>
      <c r="G10" s="16" t="n">
        <v>112.166264754526</v>
      </c>
      <c r="H10" s="16" t="n">
        <v>86.0044918260348</v>
      </c>
      <c r="I10" s="16" t="n">
        <v>104.160721866452</v>
      </c>
      <c r="J10" s="16" t="n">
        <v>88.9058758804532</v>
      </c>
      <c r="K10" s="16" t="n">
        <v>90.733616420427</v>
      </c>
      <c r="L10" s="16" t="n">
        <v>128.683936489328</v>
      </c>
      <c r="M10" s="16" t="n">
        <v>102.823601195096</v>
      </c>
      <c r="N10" s="16" t="n">
        <v>92.8654082613704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0.383093035133</v>
      </c>
      <c r="D11" s="16" t="n">
        <v>111.008394859768</v>
      </c>
      <c r="E11" s="16" t="s">
        <v>21</v>
      </c>
      <c r="F11" s="16" t="n">
        <v>112.143015971229</v>
      </c>
      <c r="G11" s="16" t="n">
        <v>93.7758040298252</v>
      </c>
      <c r="H11" s="16" t="s">
        <v>22</v>
      </c>
      <c r="I11" s="16" t="n">
        <v>128.764897826942</v>
      </c>
      <c r="J11" s="16" t="n">
        <v>121.255258011984</v>
      </c>
      <c r="K11" s="16" t="n">
        <v>167.311764897534</v>
      </c>
      <c r="L11" s="16" t="n">
        <v>136.317459348973</v>
      </c>
      <c r="M11" s="16" t="n">
        <v>100.856669366414</v>
      </c>
      <c r="N11" s="16" t="n">
        <v>107.010462358649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05.67125233887</v>
      </c>
      <c r="D12" s="16" t="n">
        <v>95.2843760327981</v>
      </c>
      <c r="E12" s="16" t="n">
        <v>20.3782317899708</v>
      </c>
      <c r="F12" s="16" t="n">
        <v>80.8442673627808</v>
      </c>
      <c r="G12" s="16" t="n">
        <v>179.840358997391</v>
      </c>
      <c r="H12" s="16" t="n">
        <v>91.95102560201</v>
      </c>
      <c r="I12" s="16" t="n">
        <v>133.822387620144</v>
      </c>
      <c r="J12" s="16" t="n">
        <v>99.9605037808199</v>
      </c>
      <c r="K12" s="16" t="n">
        <v>0</v>
      </c>
      <c r="L12" s="16" t="n">
        <v>84.5138627524777</v>
      </c>
      <c r="M12" s="16" t="n">
        <v>105.978246219389</v>
      </c>
      <c r="N12" s="16" t="n">
        <v>97.0968754961902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79.766274074937</v>
      </c>
      <c r="D13" s="20" t="n">
        <v>88.8702694358324</v>
      </c>
      <c r="E13" s="20" t="n">
        <v>103.457250705543</v>
      </c>
      <c r="F13" s="20" t="n">
        <v>83.7188516692123</v>
      </c>
      <c r="G13" s="20" t="n">
        <v>81.9765824447775</v>
      </c>
      <c r="H13" s="20" t="n">
        <v>56.7561510935248</v>
      </c>
      <c r="I13" s="20" t="n">
        <v>74.5034932913878</v>
      </c>
      <c r="J13" s="20" t="n">
        <v>113.580569912058</v>
      </c>
      <c r="K13" s="20" t="s">
        <v>27</v>
      </c>
      <c r="L13" s="20" t="n">
        <v>51.5728970628946</v>
      </c>
      <c r="M13" s="20" t="n">
        <v>80.7385494880537</v>
      </c>
      <c r="N13" s="20" t="n">
        <v>79.4768573249684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94.3045138610186</v>
      </c>
      <c r="D14" s="16" t="n">
        <v>70.1101409402345</v>
      </c>
      <c r="E14" s="16" t="n">
        <v>0</v>
      </c>
      <c r="F14" s="16" t="n">
        <v>54.7899353647276</v>
      </c>
      <c r="G14" s="16" t="n">
        <v>70.3216570691408</v>
      </c>
      <c r="H14" s="16" t="n">
        <v>47.2066871128751</v>
      </c>
      <c r="I14" s="16" t="n">
        <v>71.953113312823</v>
      </c>
      <c r="J14" s="16" t="s">
        <v>30</v>
      </c>
      <c r="K14" s="16" t="n">
        <v>125.478154121678</v>
      </c>
      <c r="L14" s="16" t="s">
        <v>31</v>
      </c>
      <c r="M14" s="16" t="n">
        <v>94.7069732766826</v>
      </c>
      <c r="N14" s="16" t="n">
        <v>69.6097736853056</v>
      </c>
    </row>
    <row r="15" s="17" customFormat="true" ht="12.75" hidden="false" customHeight="false" outlineLevel="0" collapsed="false">
      <c r="A15" s="1" t="s">
        <v>32</v>
      </c>
      <c r="B15" s="22" t="s">
        <v>33</v>
      </c>
      <c r="C15" s="16" t="n">
        <v>78.3911124783822</v>
      </c>
      <c r="D15" s="16" t="n">
        <v>95.0989356432111</v>
      </c>
      <c r="E15" s="16" t="n">
        <v>17.9321921143938</v>
      </c>
      <c r="F15" s="16" t="n">
        <v>83.5848025272087</v>
      </c>
      <c r="G15" s="16" t="n">
        <v>81.4093318161669</v>
      </c>
      <c r="H15" s="16" t="n">
        <v>0</v>
      </c>
      <c r="I15" s="16" t="n">
        <v>73.7421604416621</v>
      </c>
      <c r="J15" s="16" t="n">
        <v>97.7049131209955</v>
      </c>
      <c r="K15" s="16" t="n">
        <v>0</v>
      </c>
      <c r="L15" s="16" t="n">
        <v>0</v>
      </c>
      <c r="M15" s="16" t="n">
        <v>79.4027141720311</v>
      </c>
      <c r="N15" s="16" t="n">
        <v>11.4397599062736</v>
      </c>
    </row>
    <row r="16" s="17" customFormat="true" ht="12.75" hidden="false" customHeight="false" outlineLevel="0" collapsed="false">
      <c r="A16" s="1" t="s">
        <v>34</v>
      </c>
      <c r="B16" s="22" t="s">
        <v>35</v>
      </c>
      <c r="C16" s="16" t="n">
        <v>113.223980920262</v>
      </c>
      <c r="D16" s="16" t="n">
        <v>108.196634475303</v>
      </c>
      <c r="E16" s="16" t="n">
        <v>109.50074436447</v>
      </c>
      <c r="F16" s="16" t="n">
        <v>57.6402974983097</v>
      </c>
      <c r="G16" s="16" t="n">
        <v>0</v>
      </c>
      <c r="H16" s="16" t="n">
        <v>148.52508742967</v>
      </c>
      <c r="I16" s="16" t="n">
        <v>151.970492604848</v>
      </c>
      <c r="J16" s="16" t="n">
        <v>144.077750528839</v>
      </c>
      <c r="K16" s="16" t="s">
        <v>31</v>
      </c>
      <c r="L16" s="16" t="n">
        <v>54.1190750984996</v>
      </c>
      <c r="M16" s="16" t="n">
        <v>102.749103279303</v>
      </c>
      <c r="N16" s="16" t="n">
        <v>88.5766643409851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76.4228297109607</v>
      </c>
      <c r="D17" s="16" t="n">
        <v>71.5722895339283</v>
      </c>
      <c r="E17" s="16" t="n">
        <v>136.708316769986</v>
      </c>
      <c r="F17" s="16" t="n">
        <v>85.7385422287598</v>
      </c>
      <c r="G17" s="16" t="n">
        <v>94.4394455064162</v>
      </c>
      <c r="H17" s="16" t="n">
        <v>53.173815133619</v>
      </c>
      <c r="I17" s="16" t="n">
        <v>59.255243341075</v>
      </c>
      <c r="J17" s="16" t="n">
        <v>106.855298833051</v>
      </c>
      <c r="K17" s="16" t="n">
        <v>106.637896522781</v>
      </c>
      <c r="L17" s="16" t="n">
        <v>50.784160659173</v>
      </c>
      <c r="M17" s="16" t="n">
        <v>82.8288982602841</v>
      </c>
      <c r="N17" s="16" t="n">
        <v>74.9938527712633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80.4138016550136</v>
      </c>
      <c r="D18" s="20" t="n">
        <v>97.252041744334</v>
      </c>
      <c r="E18" s="20" t="n">
        <v>110.217278267232</v>
      </c>
      <c r="F18" s="20" t="n">
        <v>95.5165589774289</v>
      </c>
      <c r="G18" s="20" t="n">
        <v>76.0153798087044</v>
      </c>
      <c r="H18" s="20" t="n">
        <v>94.5744565325495</v>
      </c>
      <c r="I18" s="20" t="n">
        <v>90.5463305873668</v>
      </c>
      <c r="J18" s="20" t="n">
        <v>78.8854262643783</v>
      </c>
      <c r="K18" s="20" t="n">
        <v>88.76752044926</v>
      </c>
      <c r="L18" s="20" t="n">
        <v>112.290081875268</v>
      </c>
      <c r="M18" s="20" t="n">
        <v>79.978699665517</v>
      </c>
      <c r="N18" s="20" t="n">
        <v>99.3963306897876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108.711452711462</v>
      </c>
      <c r="D19" s="16" t="n">
        <v>89.8595927835492</v>
      </c>
      <c r="E19" s="16" t="n">
        <v>150.488006427459</v>
      </c>
      <c r="F19" s="16" t="n">
        <v>85.4291947335103</v>
      </c>
      <c r="G19" s="16" t="n">
        <v>94.8881259030676</v>
      </c>
      <c r="H19" s="16" t="n">
        <v>95.5070943751342</v>
      </c>
      <c r="I19" s="16" t="n">
        <v>102.165145224745</v>
      </c>
      <c r="J19" s="16" t="n">
        <v>88.2580093758211</v>
      </c>
      <c r="K19" s="16" t="n">
        <v>35.9244400312507</v>
      </c>
      <c r="L19" s="16" t="n">
        <v>55.9342555591074</v>
      </c>
      <c r="M19" s="16" t="n">
        <v>110.241323562367</v>
      </c>
      <c r="N19" s="16" t="n">
        <v>89.9464379276578</v>
      </c>
    </row>
    <row r="20" s="17" customFormat="true" ht="12.75" hidden="false" customHeight="false" outlineLevel="0" collapsed="false">
      <c r="A20" s="1" t="s">
        <v>42</v>
      </c>
      <c r="B20" s="22" t="s">
        <v>43</v>
      </c>
      <c r="C20" s="16" t="n">
        <v>103.213466134733</v>
      </c>
      <c r="D20" s="16" t="n">
        <v>96.5735051215772</v>
      </c>
      <c r="E20" s="16" t="n">
        <v>101.636994830964</v>
      </c>
      <c r="F20" s="16" t="n">
        <v>141.815228024327</v>
      </c>
      <c r="G20" s="16" t="n">
        <v>105.736163493991</v>
      </c>
      <c r="H20" s="16" t="n">
        <v>92.3333946939773</v>
      </c>
      <c r="I20" s="16" t="n">
        <v>60.9806191469249</v>
      </c>
      <c r="J20" s="16" t="n">
        <v>73.9357598282818</v>
      </c>
      <c r="K20" s="16" t="n">
        <v>80.4253356878465</v>
      </c>
      <c r="L20" s="16" t="n">
        <v>61.5459946156218</v>
      </c>
      <c r="M20" s="16" t="n">
        <v>104.986092064335</v>
      </c>
      <c r="N20" s="16" t="n">
        <v>98.0571424294786</v>
      </c>
    </row>
    <row r="21" s="17" customFormat="true" ht="12.75" hidden="false" customHeight="false" outlineLevel="0" collapsed="false">
      <c r="A21" s="1" t="s">
        <v>44</v>
      </c>
      <c r="B21" s="22" t="s">
        <v>45</v>
      </c>
      <c r="C21" s="16" t="n">
        <v>77.0975671561822</v>
      </c>
      <c r="D21" s="16" t="n">
        <v>118.283022958029</v>
      </c>
      <c r="E21" s="16" t="n">
        <v>120.606020359452</v>
      </c>
      <c r="F21" s="16" t="n">
        <v>85.6209632152296</v>
      </c>
      <c r="G21" s="16" t="n">
        <v>0</v>
      </c>
      <c r="H21" s="16" t="n">
        <v>0</v>
      </c>
      <c r="I21" s="16" t="n">
        <v>121.296574201713</v>
      </c>
      <c r="J21" s="16" t="n">
        <v>70.0840343787743</v>
      </c>
      <c r="K21" s="16" t="n">
        <v>77.9774391265672</v>
      </c>
      <c r="L21" s="16" t="n">
        <v>191.706248739357</v>
      </c>
      <c r="M21" s="16" t="n">
        <v>83.7589558120457</v>
      </c>
      <c r="N21" s="16" t="n">
        <v>130.053138031277</v>
      </c>
    </row>
    <row r="22" s="17" customFormat="true" ht="12.75" hidden="false" customHeight="false" outlineLevel="0" collapsed="false">
      <c r="A22" s="1" t="s">
        <v>46</v>
      </c>
      <c r="B22" s="22" t="s">
        <v>47</v>
      </c>
      <c r="C22" s="16" t="n">
        <v>98.4909713817181</v>
      </c>
      <c r="D22" s="16" t="n">
        <v>105.376587564134</v>
      </c>
      <c r="E22" s="16" t="n">
        <v>155.49891689303</v>
      </c>
      <c r="F22" s="16" t="n">
        <v>148.891434466173</v>
      </c>
      <c r="G22" s="16" t="n">
        <v>91.7067770688543</v>
      </c>
      <c r="H22" s="16" t="n">
        <v>177.373118996484</v>
      </c>
      <c r="I22" s="16" t="n">
        <v>93.480959700131</v>
      </c>
      <c r="J22" s="16" t="n">
        <v>86.2529856053167</v>
      </c>
      <c r="K22" s="16" t="n">
        <v>52.6612414972043</v>
      </c>
      <c r="L22" s="16" t="n">
        <v>181.771693981235</v>
      </c>
      <c r="M22" s="16" t="n">
        <v>107.340853990461</v>
      </c>
      <c r="N22" s="16" t="n">
        <v>93.3425982182804</v>
      </c>
    </row>
    <row r="23" s="17" customFormat="true" ht="12.75" hidden="false" customHeight="false" outlineLevel="0" collapsed="false">
      <c r="A23" s="1" t="s">
        <v>48</v>
      </c>
      <c r="B23" s="22" t="s">
        <v>49</v>
      </c>
      <c r="C23" s="16" t="n">
        <v>102.629843508605</v>
      </c>
      <c r="D23" s="16" t="n">
        <v>102.166186346739</v>
      </c>
      <c r="E23" s="16" t="n">
        <v>115.793839576203</v>
      </c>
      <c r="F23" s="16" t="n">
        <v>133.354762429211</v>
      </c>
      <c r="G23" s="16" t="n">
        <v>114.363863998943</v>
      </c>
      <c r="H23" s="16" t="n">
        <v>107.350955447517</v>
      </c>
      <c r="I23" s="16" t="n">
        <v>99.1050871049003</v>
      </c>
      <c r="J23" s="16" t="n">
        <v>74.6243843690107</v>
      </c>
      <c r="K23" s="16" t="s">
        <v>50</v>
      </c>
      <c r="L23" s="16" t="n">
        <v>187.124189305847</v>
      </c>
      <c r="M23" s="16" t="n">
        <v>89.378266105103</v>
      </c>
      <c r="N23" s="16" t="n">
        <v>101.572702160825</v>
      </c>
    </row>
    <row r="24" s="17" customFormat="true" ht="12.75" hidden="false" customHeight="false" outlineLevel="0" collapsed="false">
      <c r="A24" s="1" t="s">
        <v>51</v>
      </c>
      <c r="B24" s="22" t="s">
        <v>52</v>
      </c>
      <c r="C24" s="16" t="n">
        <v>95.74983793126</v>
      </c>
      <c r="D24" s="16" t="n">
        <v>101.115902594616</v>
      </c>
      <c r="E24" s="16" t="n">
        <v>176.485488713234</v>
      </c>
      <c r="F24" s="16" t="n">
        <v>149.990499598374</v>
      </c>
      <c r="G24" s="16" t="n">
        <v>75.0728618916615</v>
      </c>
      <c r="H24" s="16" t="n">
        <v>99.5075261400394</v>
      </c>
      <c r="I24" s="16" t="n">
        <v>138.645958135035</v>
      </c>
      <c r="J24" s="16" t="n">
        <v>63.673888589175</v>
      </c>
      <c r="K24" s="16" t="n">
        <v>99.7983242082836</v>
      </c>
      <c r="L24" s="16" t="s">
        <v>53</v>
      </c>
      <c r="M24" s="16" t="n">
        <v>94.4991913181091</v>
      </c>
      <c r="N24" s="16" t="n">
        <v>98.4043696928018</v>
      </c>
    </row>
    <row r="25" s="17" customFormat="true" ht="25.5" hidden="false" customHeight="false" outlineLevel="0" collapsed="false">
      <c r="A25" s="1" t="s">
        <v>54</v>
      </c>
      <c r="B25" s="22" t="s">
        <v>55</v>
      </c>
      <c r="C25" s="16" t="n">
        <v>107.655041515349</v>
      </c>
      <c r="D25" s="16" t="n">
        <v>72.5756574325126</v>
      </c>
      <c r="E25" s="16" t="n">
        <v>139.081996224746</v>
      </c>
      <c r="F25" s="16" t="n">
        <v>73.7859998021484</v>
      </c>
      <c r="G25" s="16" t="n">
        <v>137.090616762234</v>
      </c>
      <c r="H25" s="16" t="n">
        <v>71.5719796318959</v>
      </c>
      <c r="I25" s="16" t="s">
        <v>56</v>
      </c>
      <c r="J25" s="16" t="n">
        <v>53.6710999780088</v>
      </c>
      <c r="K25" s="16" t="s">
        <v>31</v>
      </c>
      <c r="L25" s="16" t="n">
        <v>78.0892293135663</v>
      </c>
      <c r="M25" s="16" t="n">
        <v>105.144380735782</v>
      </c>
      <c r="N25" s="16" t="n">
        <v>75.7261081492687</v>
      </c>
    </row>
    <row r="26" s="17" customFormat="true" ht="12.75" hidden="false" customHeight="false" outlineLevel="0" collapsed="false">
      <c r="A26" s="1" t="s">
        <v>57</v>
      </c>
      <c r="B26" s="22" t="s">
        <v>58</v>
      </c>
      <c r="C26" s="16" t="n">
        <v>97.5570985302452</v>
      </c>
      <c r="D26" s="16" t="n">
        <v>96.6885313101644</v>
      </c>
      <c r="E26" s="16" t="n">
        <v>33.6742992694331</v>
      </c>
      <c r="F26" s="16" t="n">
        <v>92.7243180729588</v>
      </c>
      <c r="G26" s="16" t="n">
        <v>93.0586255934122</v>
      </c>
      <c r="H26" s="16" t="n">
        <v>101.983974672364</v>
      </c>
      <c r="I26" s="16" t="n">
        <v>49.887682150252</v>
      </c>
      <c r="J26" s="16" t="n">
        <v>82.4121478883787</v>
      </c>
      <c r="K26" s="16" t="n">
        <v>68.8836708571041</v>
      </c>
      <c r="L26" s="16" t="n">
        <v>62.8150569198442</v>
      </c>
      <c r="M26" s="16" t="n">
        <v>97.7843363975815</v>
      </c>
      <c r="N26" s="16" t="n">
        <v>98.0335288579734</v>
      </c>
    </row>
    <row r="27" s="17" customFormat="true" ht="25.5" hidden="false" customHeight="false" outlineLevel="0" collapsed="false">
      <c r="A27" s="1" t="s">
        <v>59</v>
      </c>
      <c r="B27" s="22" t="s">
        <v>60</v>
      </c>
      <c r="C27" s="16" t="n">
        <v>93.3988187645885</v>
      </c>
      <c r="D27" s="16" t="n">
        <v>100.359660455085</v>
      </c>
      <c r="E27" s="16" t="n">
        <v>0</v>
      </c>
      <c r="F27" s="16" t="n">
        <v>94.3665350774149</v>
      </c>
      <c r="G27" s="16" t="n">
        <v>95.049362943131</v>
      </c>
      <c r="H27" s="16" t="n">
        <v>93.2617125948336</v>
      </c>
      <c r="I27" s="16" t="s">
        <v>61</v>
      </c>
      <c r="J27" s="16" t="n">
        <v>107.443432870384</v>
      </c>
      <c r="K27" s="16" t="n">
        <v>0</v>
      </c>
      <c r="L27" s="16" t="n">
        <v>178.265174769779</v>
      </c>
      <c r="M27" s="16" t="n">
        <v>88.4486396580505</v>
      </c>
      <c r="N27" s="16" t="n">
        <v>100.241883151079</v>
      </c>
    </row>
    <row r="28" s="17" customFormat="true" ht="12.75" hidden="false" customHeight="false" outlineLevel="0" collapsed="false">
      <c r="A28" s="1" t="s">
        <v>62</v>
      </c>
      <c r="B28" s="22" t="s">
        <v>63</v>
      </c>
      <c r="C28" s="16" t="n">
        <v>68.0702332607669</v>
      </c>
      <c r="D28" s="16" t="n">
        <v>87.352138417107</v>
      </c>
      <c r="E28" s="16" t="n">
        <v>2.00616643853609</v>
      </c>
      <c r="F28" s="16" t="n">
        <v>87.7379366233011</v>
      </c>
      <c r="G28" s="16" t="n">
        <v>62.3629683957058</v>
      </c>
      <c r="H28" s="16" t="n">
        <v>96.792561696526</v>
      </c>
      <c r="I28" s="16" t="n">
        <v>62.5313495567325</v>
      </c>
      <c r="J28" s="16" t="n">
        <v>60.5307081995262</v>
      </c>
      <c r="K28" s="16" t="n">
        <v>73.8770838547396</v>
      </c>
      <c r="L28" s="16" t="n">
        <v>79.0603163804388</v>
      </c>
      <c r="M28" s="16" t="n">
        <v>68.7934305983166</v>
      </c>
      <c r="N28" s="16" t="n">
        <v>91.567966934474</v>
      </c>
    </row>
    <row r="29" s="17" customFormat="true" ht="12.75" hidden="false" customHeight="false" outlineLevel="0" collapsed="false">
      <c r="A29" s="1" t="s">
        <v>64</v>
      </c>
      <c r="B29" s="22" t="s">
        <v>65</v>
      </c>
      <c r="C29" s="16" t="n">
        <v>76.2047837853187</v>
      </c>
      <c r="D29" s="16" t="n">
        <v>97.9014460255349</v>
      </c>
      <c r="E29" s="16" t="n">
        <v>101.09506740111</v>
      </c>
      <c r="F29" s="16" t="n">
        <v>98.9239130857102</v>
      </c>
      <c r="G29" s="16" t="n">
        <v>72.4263450896766</v>
      </c>
      <c r="H29" s="16" t="n">
        <v>96.3275805970577</v>
      </c>
      <c r="I29" s="16" t="n">
        <v>80.5447033576726</v>
      </c>
      <c r="J29" s="16" t="n">
        <v>88.3302859108603</v>
      </c>
      <c r="K29" s="16" t="n">
        <v>178.860995736094</v>
      </c>
      <c r="L29" s="16" t="n">
        <v>81.8868399979511</v>
      </c>
      <c r="M29" s="16" t="n">
        <v>76.4523719931892</v>
      </c>
      <c r="N29" s="16" t="n">
        <v>98.9497760871706</v>
      </c>
    </row>
    <row r="30" s="17" customFormat="true" ht="25.5" hidden="false" customHeight="false" outlineLevel="0" collapsed="false">
      <c r="A30" s="1" t="s">
        <v>66</v>
      </c>
      <c r="B30" s="22" t="s">
        <v>67</v>
      </c>
      <c r="C30" s="16" t="n">
        <v>109.093454641058</v>
      </c>
      <c r="D30" s="16" t="n">
        <v>98.3203227728487</v>
      </c>
      <c r="E30" s="16" t="n">
        <v>102.900921569322</v>
      </c>
      <c r="F30" s="16" t="n">
        <v>100.87192873377</v>
      </c>
      <c r="G30" s="16" t="n">
        <v>109.938133979176</v>
      </c>
      <c r="H30" s="16" t="n">
        <v>93.7653761247223</v>
      </c>
      <c r="I30" s="16" t="n">
        <v>91.2381111930913</v>
      </c>
      <c r="J30" s="16" t="n">
        <v>75.2075214434351</v>
      </c>
      <c r="K30" s="16" t="n">
        <v>29.4315358377872</v>
      </c>
      <c r="L30" s="16" t="n">
        <v>77.8261426604401</v>
      </c>
      <c r="M30" s="16" t="n">
        <v>110.370416515626</v>
      </c>
      <c r="N30" s="16" t="n">
        <v>101.672444123621</v>
      </c>
    </row>
    <row r="31" s="17" customFormat="true" ht="12.75" hidden="false" customHeight="false" outlineLevel="0" collapsed="false">
      <c r="A31" s="1" t="s">
        <v>68</v>
      </c>
      <c r="B31" s="22" t="s">
        <v>69</v>
      </c>
      <c r="C31" s="16" t="n">
        <v>111.150210631775</v>
      </c>
      <c r="D31" s="16" t="n">
        <v>98.2208231377029</v>
      </c>
      <c r="E31" s="16" t="n">
        <v>113.863454833474</v>
      </c>
      <c r="F31" s="16" t="n">
        <v>86.1549511189747</v>
      </c>
      <c r="G31" s="16" t="n">
        <v>124.214921221326</v>
      </c>
      <c r="H31" s="16" t="n">
        <v>100.537263295146</v>
      </c>
      <c r="I31" s="16" t="n">
        <v>90.07527558839</v>
      </c>
      <c r="J31" s="16" t="n">
        <v>83.5148736363412</v>
      </c>
      <c r="K31" s="16" t="n">
        <v>40.3300651560045</v>
      </c>
      <c r="L31" s="16" t="n">
        <v>106.66421883128</v>
      </c>
      <c r="M31" s="16" t="n">
        <v>110.381395776167</v>
      </c>
      <c r="N31" s="16" t="n">
        <v>99.4579344138716</v>
      </c>
    </row>
    <row r="32" s="17" customFormat="true" ht="12.75" hidden="false" customHeight="false" outlineLevel="0" collapsed="false">
      <c r="A32" s="1" t="s">
        <v>70</v>
      </c>
      <c r="B32" s="22" t="s">
        <v>71</v>
      </c>
      <c r="C32" s="16" t="n">
        <v>131.555262219616</v>
      </c>
      <c r="D32" s="16" t="n">
        <v>89.467042578609</v>
      </c>
      <c r="E32" s="16" t="n">
        <v>96.5621594895982</v>
      </c>
      <c r="F32" s="16" t="n">
        <v>91.5441218046635</v>
      </c>
      <c r="G32" s="16" t="n">
        <v>159.423277480169</v>
      </c>
      <c r="H32" s="16" t="n">
        <v>90.180716554302</v>
      </c>
      <c r="I32" s="16" t="n">
        <v>141.99486390607</v>
      </c>
      <c r="J32" s="16" t="n">
        <v>84.0433811784895</v>
      </c>
      <c r="K32" s="16" t="n">
        <v>164.591333859188</v>
      </c>
      <c r="L32" s="16" t="n">
        <v>94.7767210275014</v>
      </c>
      <c r="M32" s="16" t="n">
        <v>125.930800007899</v>
      </c>
      <c r="N32" s="16" t="n">
        <v>90.2118320956109</v>
      </c>
    </row>
    <row r="33" s="17" customFormat="true" ht="12.75" hidden="false" customHeight="false" outlineLevel="0" collapsed="false">
      <c r="A33" s="1" t="s">
        <v>72</v>
      </c>
      <c r="B33" s="22" t="s">
        <v>73</v>
      </c>
      <c r="C33" s="16" t="n">
        <v>88.2073489479868</v>
      </c>
      <c r="D33" s="16" t="n">
        <v>87.7801271002948</v>
      </c>
      <c r="E33" s="16" t="n">
        <v>97.4134331890523</v>
      </c>
      <c r="F33" s="16" t="n">
        <v>82.8111641606116</v>
      </c>
      <c r="G33" s="16" t="n">
        <v>78.3062108729182</v>
      </c>
      <c r="H33" s="16" t="n">
        <v>97.5675809449079</v>
      </c>
      <c r="I33" s="16" t="n">
        <v>99.4443232226238</v>
      </c>
      <c r="J33" s="16" t="n">
        <v>74.6023822036099</v>
      </c>
      <c r="K33" s="16" t="s">
        <v>22</v>
      </c>
      <c r="L33" s="16" t="n">
        <v>58.868594293774</v>
      </c>
      <c r="M33" s="16" t="n">
        <v>86.3203492554018</v>
      </c>
      <c r="N33" s="16" t="n">
        <v>91.0637680445868</v>
      </c>
    </row>
    <row r="34" s="17" customFormat="true" ht="12.75" hidden="false" customHeight="false" outlineLevel="0" collapsed="false">
      <c r="A34" s="1" t="s">
        <v>74</v>
      </c>
      <c r="B34" s="23" t="s">
        <v>75</v>
      </c>
      <c r="C34" s="16" t="n">
        <v>98.8494889585057</v>
      </c>
      <c r="D34" s="16" t="n">
        <v>92.6070855132254</v>
      </c>
      <c r="E34" s="16" t="n">
        <v>128.804055240575</v>
      </c>
      <c r="F34" s="16" t="n">
        <v>85.9100554478758</v>
      </c>
      <c r="G34" s="16" t="n">
        <v>101.561406585999</v>
      </c>
      <c r="H34" s="16" t="n">
        <v>76.8812525513477</v>
      </c>
      <c r="I34" s="16" t="n">
        <v>87.6505972577738</v>
      </c>
      <c r="J34" s="16" t="n">
        <v>78.1871812678117</v>
      </c>
      <c r="K34" s="16" t="n">
        <v>62.547652657654</v>
      </c>
      <c r="L34" s="16" t="n">
        <v>106.706774607654</v>
      </c>
      <c r="M34" s="16" t="n">
        <v>99.0067250851953</v>
      </c>
      <c r="N34" s="16" t="n">
        <v>97.0889898800453</v>
      </c>
    </row>
    <row r="35" s="17" customFormat="true" ht="12.75" hidden="false" customHeight="false" outlineLevel="0" collapsed="false">
      <c r="A35" s="1" t="s">
        <v>76</v>
      </c>
      <c r="B35" s="22" t="s">
        <v>77</v>
      </c>
      <c r="C35" s="16" t="n">
        <v>80.3030902736488</v>
      </c>
      <c r="D35" s="16" t="n">
        <v>96.5153576527577</v>
      </c>
      <c r="E35" s="16" t="n">
        <v>122.258703200252</v>
      </c>
      <c r="F35" s="16" t="n">
        <v>107.960329930728</v>
      </c>
      <c r="G35" s="16" t="n">
        <v>97.7098198043226</v>
      </c>
      <c r="H35" s="16" t="n">
        <v>100.705956233367</v>
      </c>
      <c r="I35" s="16" t="n">
        <v>64.2938038529267</v>
      </c>
      <c r="J35" s="16" t="n">
        <v>91.8585238681889</v>
      </c>
      <c r="K35" s="16" t="s">
        <v>78</v>
      </c>
      <c r="L35" s="16" t="n">
        <v>105.382913230147</v>
      </c>
      <c r="M35" s="16" t="n">
        <v>79.454112257589</v>
      </c>
      <c r="N35" s="16" t="n">
        <v>96.6003583809698</v>
      </c>
    </row>
    <row r="36" s="17" customFormat="true" ht="12.75" hidden="false" customHeight="false" outlineLevel="0" collapsed="false">
      <c r="A36" s="1" t="s">
        <v>79</v>
      </c>
      <c r="B36" s="22" t="s">
        <v>80</v>
      </c>
      <c r="C36" s="16" t="n">
        <v>107.099635456196</v>
      </c>
      <c r="D36" s="16" t="n">
        <v>96.0148240106145</v>
      </c>
      <c r="E36" s="16" t="n">
        <v>54.5088415685123</v>
      </c>
      <c r="F36" s="16" t="n">
        <v>103.087092356845</v>
      </c>
      <c r="G36" s="16" t="n">
        <v>139.130197130289</v>
      </c>
      <c r="H36" s="16" t="n">
        <v>98.4345847444436</v>
      </c>
      <c r="I36" s="16" t="n">
        <v>109.1214222133</v>
      </c>
      <c r="J36" s="16" t="n">
        <v>68.6832366060459</v>
      </c>
      <c r="K36" s="16" t="n">
        <v>54.5555163045363</v>
      </c>
      <c r="L36" s="16" t="n">
        <v>135.312059917784</v>
      </c>
      <c r="M36" s="16" t="n">
        <v>104.828359099681</v>
      </c>
      <c r="N36" s="16" t="n">
        <v>99.4313994841665</v>
      </c>
    </row>
    <row r="37" s="17" customFormat="true" ht="12.75" hidden="false" customHeight="false" outlineLevel="0" collapsed="false">
      <c r="A37" s="1" t="s">
        <v>81</v>
      </c>
      <c r="B37" s="23" t="s">
        <v>82</v>
      </c>
      <c r="C37" s="16" t="n">
        <v>101.165179920249</v>
      </c>
      <c r="D37" s="16" t="n">
        <v>102.777938889451</v>
      </c>
      <c r="E37" s="16" t="n">
        <v>74.2393100675674</v>
      </c>
      <c r="F37" s="16" t="n">
        <v>91.6622169147787</v>
      </c>
      <c r="G37" s="16" t="n">
        <v>140.398735953324</v>
      </c>
      <c r="H37" s="16" t="n">
        <v>75.5561592841914</v>
      </c>
      <c r="I37" s="16" t="s">
        <v>83</v>
      </c>
      <c r="J37" s="16" t="n">
        <v>75.9465214267728</v>
      </c>
      <c r="K37" s="16" t="n">
        <v>113.486313674513</v>
      </c>
      <c r="L37" s="16" t="n">
        <v>114.553815206427</v>
      </c>
      <c r="M37" s="16" t="n">
        <v>90.6036291508511</v>
      </c>
      <c r="N37" s="16" t="n">
        <v>109.514672964645</v>
      </c>
    </row>
    <row r="38" s="17" customFormat="true" ht="12.75" hidden="false" customHeight="false" outlineLevel="0" collapsed="false">
      <c r="A38" s="1" t="s">
        <v>84</v>
      </c>
      <c r="B38" s="22" t="s">
        <v>85</v>
      </c>
      <c r="C38" s="16" t="n">
        <v>122.133110124489</v>
      </c>
      <c r="D38" s="16" t="n">
        <v>97.6890129871055</v>
      </c>
      <c r="E38" s="16" t="n">
        <v>166.757498963204</v>
      </c>
      <c r="F38" s="16" t="n">
        <v>67.7644881331617</v>
      </c>
      <c r="G38" s="16" t="n">
        <v>116.666267821597</v>
      </c>
      <c r="H38" s="16" t="n">
        <v>118.584091154516</v>
      </c>
      <c r="I38" s="16" t="s">
        <v>86</v>
      </c>
      <c r="J38" s="16" t="n">
        <v>61.9966220291503</v>
      </c>
      <c r="K38" s="16" t="n">
        <v>68.9588793048401</v>
      </c>
      <c r="L38" s="16" t="n">
        <v>54.6167777537879</v>
      </c>
      <c r="M38" s="16" t="n">
        <v>117.972696732131</v>
      </c>
      <c r="N38" s="16" t="n">
        <v>99.7324259356101</v>
      </c>
    </row>
    <row r="39" s="17" customFormat="true" ht="12.75" hidden="false" customHeight="false" outlineLevel="0" collapsed="false">
      <c r="A39" s="1" t="s">
        <v>87</v>
      </c>
      <c r="B39" s="22" t="s">
        <v>88</v>
      </c>
      <c r="C39" s="16" t="n">
        <v>85.6214813921726</v>
      </c>
      <c r="D39" s="16" t="n">
        <v>102.26900659906</v>
      </c>
      <c r="E39" s="16" t="n">
        <v>5.73273289479089</v>
      </c>
      <c r="F39" s="16" t="n">
        <v>58.7893242260592</v>
      </c>
      <c r="G39" s="16" t="n">
        <v>97.9844993586232</v>
      </c>
      <c r="H39" s="16" t="n">
        <v>112.810274050832</v>
      </c>
      <c r="I39" s="16" t="n">
        <v>196.047857334154</v>
      </c>
      <c r="J39" s="16" t="n">
        <v>176.302504494278</v>
      </c>
      <c r="K39" s="16" t="n">
        <v>188.131226097687</v>
      </c>
      <c r="L39" s="16" t="n">
        <v>153.534849719624</v>
      </c>
      <c r="M39" s="16" t="n">
        <v>83.6870953599284</v>
      </c>
      <c r="N39" s="16" t="n">
        <v>97.6666239775724</v>
      </c>
    </row>
    <row r="40" s="17" customFormat="true" ht="12.75" hidden="false" customHeight="false" outlineLevel="0" collapsed="false">
      <c r="A40" s="1" t="s">
        <v>89</v>
      </c>
      <c r="B40" s="22" t="s">
        <v>90</v>
      </c>
      <c r="C40" s="16" t="n">
        <v>129.638512753009</v>
      </c>
      <c r="D40" s="16" t="n">
        <v>76.5621982891703</v>
      </c>
      <c r="E40" s="16" t="n">
        <v>65.7212109162569</v>
      </c>
      <c r="F40" s="16" t="n">
        <v>83.0754891780513</v>
      </c>
      <c r="G40" s="16" t="n">
        <v>171.407119468064</v>
      </c>
      <c r="H40" s="16" t="n">
        <v>121.255352905247</v>
      </c>
      <c r="I40" s="16" t="n">
        <v>104.604184129178</v>
      </c>
      <c r="J40" s="16" t="n">
        <v>63.1888621852384</v>
      </c>
      <c r="K40" s="16" t="n">
        <v>55.6366558850073</v>
      </c>
      <c r="L40" s="16" t="n">
        <v>67.6040381348233</v>
      </c>
      <c r="M40" s="16" t="n">
        <v>105.708617078301</v>
      </c>
      <c r="N40" s="16" t="n">
        <v>76.1718772645556</v>
      </c>
    </row>
    <row r="41" s="17" customFormat="true" ht="12.75" hidden="false" customHeight="false" outlineLevel="0" collapsed="false">
      <c r="A41" s="1" t="s">
        <v>91</v>
      </c>
      <c r="B41" s="22" t="s">
        <v>92</v>
      </c>
      <c r="C41" s="16" t="n">
        <v>140.818638158072</v>
      </c>
      <c r="D41" s="16" t="n">
        <v>104.134074276596</v>
      </c>
      <c r="E41" s="16" t="n">
        <v>105.742583423543</v>
      </c>
      <c r="F41" s="16" t="n">
        <v>100.689738506056</v>
      </c>
      <c r="G41" s="16" t="n">
        <v>102.020180251764</v>
      </c>
      <c r="H41" s="16" t="n">
        <v>88.8982421137297</v>
      </c>
      <c r="I41" s="16" t="n">
        <v>189.519334579706</v>
      </c>
      <c r="J41" s="16" t="n">
        <v>80.7463324498329</v>
      </c>
      <c r="K41" s="16" t="n">
        <v>76.828078904762</v>
      </c>
      <c r="L41" s="16" t="n">
        <v>107.082939846737</v>
      </c>
      <c r="M41" s="16" t="n">
        <v>152.950969166691</v>
      </c>
      <c r="N41" s="16" t="n">
        <v>107.373725837142</v>
      </c>
    </row>
    <row r="42" s="21" customFormat="true" ht="12.75" hidden="false" customHeight="false" outlineLevel="0" collapsed="false">
      <c r="A42" s="18" t="s">
        <v>93</v>
      </c>
      <c r="B42" s="19" t="s">
        <v>94</v>
      </c>
      <c r="C42" s="20" t="n">
        <v>84.0900652862389</v>
      </c>
      <c r="D42" s="20" t="n">
        <v>8.42476042003955</v>
      </c>
      <c r="E42" s="20" t="n">
        <v>75.1011944845152</v>
      </c>
      <c r="F42" s="20" t="n">
        <v>182.144436016762</v>
      </c>
      <c r="G42" s="20" t="n">
        <v>70.6870376383246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86.6291890806008</v>
      </c>
      <c r="N42" s="20" t="n">
        <v>3.80797600371852</v>
      </c>
    </row>
    <row r="43" s="17" customFormat="true" ht="12.75" hidden="false" customHeight="false" outlineLevel="0" collapsed="false">
      <c r="A43" s="1" t="s">
        <v>95</v>
      </c>
      <c r="B43" s="22" t="s">
        <v>96</v>
      </c>
      <c r="C43" s="16" t="n">
        <v>84.0900652862389</v>
      </c>
      <c r="D43" s="16" t="n">
        <v>8.42476042003955</v>
      </c>
      <c r="E43" s="16" t="n">
        <v>75.1011944845152</v>
      </c>
      <c r="F43" s="16" t="n">
        <v>182.144436016762</v>
      </c>
      <c r="G43" s="16" t="n">
        <v>70.687037638324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86.6291890806008</v>
      </c>
      <c r="N43" s="16" t="n">
        <v>3.80797600371852</v>
      </c>
    </row>
    <row r="44" s="21" customFormat="true" ht="25.5" hidden="false" customHeight="false" outlineLevel="0" collapsed="false">
      <c r="A44" s="18" t="s">
        <v>97</v>
      </c>
      <c r="B44" s="19" t="s">
        <v>98</v>
      </c>
      <c r="C44" s="20" t="n">
        <v>90.6104349706299</v>
      </c>
      <c r="D44" s="20" t="n">
        <v>116.285453936978</v>
      </c>
      <c r="E44" s="20" t="n">
        <v>72.634657989914</v>
      </c>
      <c r="F44" s="20" t="n">
        <v>95.5014675791458</v>
      </c>
      <c r="G44" s="20" t="n">
        <v>87.5662749180764</v>
      </c>
      <c r="H44" s="20" t="n">
        <v>147.408890575191</v>
      </c>
      <c r="I44" s="20" t="s">
        <v>99</v>
      </c>
      <c r="J44" s="20" t="n">
        <v>90.408011529856</v>
      </c>
      <c r="K44" s="20" t="n">
        <v>97.608768909221</v>
      </c>
      <c r="L44" s="20" t="n">
        <v>20.5194492918253</v>
      </c>
      <c r="M44" s="20" t="n">
        <v>88.9052445016908</v>
      </c>
      <c r="N44" s="20" t="n">
        <v>132.499949741707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0</v>
      </c>
      <c r="B46" s="22" t="s">
        <v>101</v>
      </c>
      <c r="C46" s="16" t="n">
        <v>90.6104341759093</v>
      </c>
      <c r="D46" s="16" t="n">
        <v>116.285453936978</v>
      </c>
      <c r="E46" s="16" t="n">
        <v>72.634657989914</v>
      </c>
      <c r="F46" s="16" t="n">
        <v>95.5014675791458</v>
      </c>
      <c r="G46" s="16" t="n">
        <v>87.5662749180764</v>
      </c>
      <c r="H46" s="16" t="n">
        <v>147.408890575191</v>
      </c>
      <c r="I46" s="16" t="s">
        <v>99</v>
      </c>
      <c r="J46" s="16" t="n">
        <v>90.408011529856</v>
      </c>
      <c r="K46" s="16" t="n">
        <v>97.6086946513064</v>
      </c>
      <c r="L46" s="16" t="n">
        <v>20.5194492918253</v>
      </c>
      <c r="M46" s="16" t="n">
        <v>88.9052445016908</v>
      </c>
      <c r="N46" s="16" t="n">
        <v>132.499949741707</v>
      </c>
    </row>
    <row r="47" s="21" customFormat="true" ht="12.75" hidden="false" customHeight="false" outlineLevel="0" collapsed="false">
      <c r="A47" s="18" t="s">
        <v>102</v>
      </c>
      <c r="B47" s="19" t="s">
        <v>103</v>
      </c>
      <c r="C47" s="20" t="n">
        <v>100.892546992132</v>
      </c>
      <c r="D47" s="20" t="n">
        <v>69.6517162071529</v>
      </c>
      <c r="E47" s="20" t="s">
        <v>104</v>
      </c>
      <c r="F47" s="20" t="n">
        <v>53.1671981909452</v>
      </c>
      <c r="G47" s="20" t="n">
        <v>184.683502013148</v>
      </c>
      <c r="H47" s="20" t="n">
        <v>47.8768736718684</v>
      </c>
      <c r="I47" s="20" t="s">
        <v>31</v>
      </c>
      <c r="J47" s="20" t="n">
        <v>53.4709465584545</v>
      </c>
      <c r="K47" s="20" t="n">
        <v>67.8732242253053</v>
      </c>
      <c r="L47" s="20" t="n">
        <v>50.8913173565312</v>
      </c>
      <c r="M47" s="20" t="n">
        <v>61.2449360725475</v>
      </c>
      <c r="N47" s="20" t="n">
        <v>75.9203308201425</v>
      </c>
    </row>
    <row r="48" s="17" customFormat="true" ht="12.75" hidden="false" customHeight="false" outlineLevel="0" collapsed="false">
      <c r="A48" s="1" t="s">
        <v>105</v>
      </c>
      <c r="B48" s="22" t="s">
        <v>106</v>
      </c>
      <c r="C48" s="16" t="n">
        <v>97.9233459540375</v>
      </c>
      <c r="D48" s="16" t="n">
        <v>70.6278613444386</v>
      </c>
      <c r="E48" s="16" t="s">
        <v>104</v>
      </c>
      <c r="F48" s="16" t="n">
        <v>53.7581675921576</v>
      </c>
      <c r="G48" s="16" t="n">
        <v>146.926616724154</v>
      </c>
      <c r="H48" s="16" t="n">
        <v>46.3092105837641</v>
      </c>
      <c r="I48" s="16" t="s">
        <v>31</v>
      </c>
      <c r="J48" s="16" t="n">
        <v>54.2330292936963</v>
      </c>
      <c r="K48" s="16" t="n">
        <v>48.382604644568</v>
      </c>
      <c r="L48" s="16" t="n">
        <v>51.111853535351</v>
      </c>
      <c r="M48" s="16" t="n">
        <v>57.3222350826308</v>
      </c>
      <c r="N48" s="16" t="n">
        <v>77.0888060684437</v>
      </c>
    </row>
    <row r="49" s="17" customFormat="true" ht="38.25" hidden="false" customHeight="false" outlineLevel="0" collapsed="false">
      <c r="A49" s="1" t="s">
        <v>107</v>
      </c>
      <c r="B49" s="22" t="s">
        <v>108</v>
      </c>
      <c r="C49" s="16" t="n">
        <v>162.540205144099</v>
      </c>
      <c r="D49" s="16" t="n">
        <v>53.7709803169825</v>
      </c>
      <c r="E49" s="16" t="s">
        <v>109</v>
      </c>
      <c r="F49" s="16" t="n">
        <v>41.3689429684327</v>
      </c>
      <c r="G49" s="16" t="s">
        <v>31</v>
      </c>
      <c r="H49" s="16" t="n">
        <v>120.495435868415</v>
      </c>
      <c r="I49" s="16" t="n">
        <v>116.305844998623</v>
      </c>
      <c r="J49" s="16" t="n">
        <v>46.076501528638</v>
      </c>
      <c r="K49" s="16" t="n">
        <v>156.842032268504</v>
      </c>
      <c r="L49" s="16" t="n">
        <v>48.2228069555942</v>
      </c>
      <c r="M49" s="16" t="n">
        <v>141.44786573329</v>
      </c>
      <c r="N49" s="16" t="n">
        <v>54.9046331493045</v>
      </c>
    </row>
    <row r="50" s="21" customFormat="true" ht="12.75" hidden="false" customHeight="false" outlineLevel="0" collapsed="false">
      <c r="A50" s="18" t="s">
        <v>110</v>
      </c>
      <c r="B50" s="19" t="s">
        <v>111</v>
      </c>
      <c r="C50" s="20" t="s">
        <v>112</v>
      </c>
      <c r="D50" s="20" t="n">
        <v>109.641903931542</v>
      </c>
      <c r="E50" s="20" t="n">
        <v>0</v>
      </c>
      <c r="F50" s="20" t="s">
        <v>113</v>
      </c>
      <c r="G50" s="20" t="s">
        <v>114</v>
      </c>
      <c r="H50" s="20" t="s">
        <v>115</v>
      </c>
      <c r="I50" s="20" t="n">
        <v>0</v>
      </c>
      <c r="J50" s="20" t="n">
        <v>39.8197262854</v>
      </c>
      <c r="K50" s="20" t="n">
        <v>0</v>
      </c>
      <c r="L50" s="20" t="n">
        <v>13.2778835554665</v>
      </c>
      <c r="M50" s="20" t="n">
        <v>0.287190532969217</v>
      </c>
      <c r="N50" s="20" t="s">
        <v>116</v>
      </c>
    </row>
    <row r="51" s="17" customFormat="true" ht="25.5" hidden="false" customHeight="false" outlineLevel="0" collapsed="false">
      <c r="A51" s="1" t="s">
        <v>117</v>
      </c>
      <c r="B51" s="22" t="s">
        <v>118</v>
      </c>
      <c r="C51" s="16" t="s">
        <v>56</v>
      </c>
      <c r="D51" s="16" t="n">
        <v>157.659426460745</v>
      </c>
      <c r="E51" s="16" t="n">
        <v>0</v>
      </c>
      <c r="F51" s="16" t="s">
        <v>31</v>
      </c>
      <c r="G51" s="16" t="s">
        <v>114</v>
      </c>
      <c r="H51" s="16" t="n">
        <v>5.86138914164392</v>
      </c>
      <c r="I51" s="16" t="n">
        <v>0</v>
      </c>
      <c r="J51" s="16" t="n">
        <v>58.1872061715267</v>
      </c>
      <c r="K51" s="16" t="n">
        <v>0</v>
      </c>
      <c r="L51" s="16" t="n">
        <v>35.9422958870473</v>
      </c>
      <c r="M51" s="16" t="n">
        <v>0</v>
      </c>
      <c r="N51" s="16" t="s">
        <v>31</v>
      </c>
    </row>
    <row r="52" s="17" customFormat="true" ht="12.75" hidden="false" customHeight="false" outlineLevel="0" collapsed="false">
      <c r="A52" s="1" t="s">
        <v>119</v>
      </c>
      <c r="B52" s="22" t="s">
        <v>120</v>
      </c>
      <c r="C52" s="16" t="n">
        <v>1.85975311858776</v>
      </c>
      <c r="D52" s="16" t="n">
        <v>43.3497227110813</v>
      </c>
      <c r="E52" s="16" t="n">
        <v>0</v>
      </c>
      <c r="F52" s="16" t="n">
        <v>99.910761594021</v>
      </c>
      <c r="G52" s="16" t="n">
        <v>30.75</v>
      </c>
      <c r="H52" s="16" t="s">
        <v>121</v>
      </c>
      <c r="I52" s="16" t="n">
        <v>0</v>
      </c>
      <c r="J52" s="16" t="n">
        <v>2.27848435025152</v>
      </c>
      <c r="K52" s="16" t="n">
        <v>0</v>
      </c>
      <c r="L52" s="16" t="n">
        <v>2.29132569558101</v>
      </c>
      <c r="M52" s="16" t="n">
        <v>1.47840147840148</v>
      </c>
      <c r="N52" s="16" t="n">
        <v>99.6010217313055</v>
      </c>
    </row>
    <row r="53" s="21" customFormat="true" ht="12.75" hidden="false" customHeight="false" outlineLevel="0" collapsed="false">
      <c r="A53" s="18" t="s">
        <v>122</v>
      </c>
      <c r="B53" s="19" t="s">
        <v>123</v>
      </c>
      <c r="C53" s="20" t="n">
        <v>178.017008722248</v>
      </c>
      <c r="D53" s="20" t="n">
        <v>82.1506040192949</v>
      </c>
      <c r="E53" s="20" t="n">
        <v>188.372180292419</v>
      </c>
      <c r="F53" s="20" t="s">
        <v>83</v>
      </c>
      <c r="G53" s="20" t="n">
        <v>63.3734466604954</v>
      </c>
      <c r="H53" s="20" t="n">
        <v>100.539307851866</v>
      </c>
      <c r="I53" s="20" t="n">
        <v>56.3432102734466</v>
      </c>
      <c r="J53" s="20" t="n">
        <v>175.257820712173</v>
      </c>
      <c r="K53" s="20" t="s">
        <v>124</v>
      </c>
      <c r="L53" s="20" t="s">
        <v>125</v>
      </c>
      <c r="M53" s="20" t="n">
        <v>177.984234663045</v>
      </c>
      <c r="N53" s="20" t="n">
        <v>59.2532154078901</v>
      </c>
    </row>
    <row r="54" s="17" customFormat="true" ht="12.75" hidden="false" customHeight="false" outlineLevel="0" collapsed="false">
      <c r="A54" s="1" t="s">
        <v>126</v>
      </c>
      <c r="B54" s="22" t="s">
        <v>127</v>
      </c>
      <c r="C54" s="16" t="s">
        <v>50</v>
      </c>
      <c r="D54" s="16" t="n">
        <v>92.0578502049553</v>
      </c>
      <c r="E54" s="16" t="n">
        <v>182.563671843566</v>
      </c>
      <c r="F54" s="16" t="n">
        <v>176.61684787879</v>
      </c>
      <c r="G54" s="16" t="n">
        <v>57.6111312984496</v>
      </c>
      <c r="H54" s="16" t="n">
        <v>98.4681655330314</v>
      </c>
      <c r="I54" s="16" t="n">
        <v>30.0311936915118</v>
      </c>
      <c r="J54" s="16" t="n">
        <v>180.796754018919</v>
      </c>
      <c r="K54" s="16" t="s">
        <v>128</v>
      </c>
      <c r="L54" s="16" t="s">
        <v>125</v>
      </c>
      <c r="M54" s="16" t="s">
        <v>86</v>
      </c>
      <c r="N54" s="16" t="n">
        <v>49.8420278462269</v>
      </c>
    </row>
    <row r="55" s="17" customFormat="true" ht="25.5" hidden="false" customHeight="false" outlineLevel="0" collapsed="false">
      <c r="A55" s="1" t="s">
        <v>129</v>
      </c>
      <c r="B55" s="22" t="s">
        <v>130</v>
      </c>
      <c r="C55" s="16" t="n">
        <v>115.939336830158</v>
      </c>
      <c r="D55" s="16" t="n">
        <v>69.8557806097864</v>
      </c>
      <c r="E55" s="16" t="s">
        <v>104</v>
      </c>
      <c r="F55" s="16" t="s">
        <v>131</v>
      </c>
      <c r="G55" s="16" t="n">
        <v>135.866666666667</v>
      </c>
      <c r="H55" s="16" t="s">
        <v>30</v>
      </c>
      <c r="I55" s="16" t="s">
        <v>112</v>
      </c>
      <c r="J55" s="16" t="n">
        <v>67.7487581075511</v>
      </c>
      <c r="K55" s="16" t="n">
        <v>100.791308105182</v>
      </c>
      <c r="L55" s="16" t="n">
        <v>0</v>
      </c>
      <c r="M55" s="16" t="n">
        <v>114.613774676228</v>
      </c>
      <c r="N55" s="16" t="n">
        <v>66.2784169296505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2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1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