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декабрь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10" min="7" style="3" width="13.43"/>
    <col collapsed="false" customWidth="true" hidden="false" outlineLevel="0" max="12" min="11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308264788919</v>
      </c>
      <c r="D8" s="18" t="n">
        <v>201107859713</v>
      </c>
      <c r="E8" s="18" t="n">
        <v>1397830275</v>
      </c>
      <c r="F8" s="18" t="n">
        <v>2163409193</v>
      </c>
      <c r="G8" s="18" t="n">
        <v>12154873406</v>
      </c>
      <c r="H8" s="18" t="n">
        <v>12234661099</v>
      </c>
      <c r="I8" s="18" t="n">
        <v>32806742981</v>
      </c>
      <c r="J8" s="18" t="n">
        <v>15513198354</v>
      </c>
      <c r="K8" s="18" t="n">
        <v>1126041768</v>
      </c>
      <c r="L8" s="18" t="n">
        <v>2374504648</v>
      </c>
      <c r="M8" s="18" t="n">
        <v>260779300489</v>
      </c>
      <c r="N8" s="18" t="n">
        <v>168822086419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3124335318</v>
      </c>
      <c r="D9" s="22" t="n">
        <v>19493128516</v>
      </c>
      <c r="E9" s="22" t="n">
        <v>30861236</v>
      </c>
      <c r="F9" s="22" t="n">
        <v>260620823</v>
      </c>
      <c r="G9" s="22" t="n">
        <v>218057471</v>
      </c>
      <c r="H9" s="22" t="n">
        <v>2729962463</v>
      </c>
      <c r="I9" s="22" t="n">
        <v>1402641540</v>
      </c>
      <c r="J9" s="22" t="n">
        <v>1436043714</v>
      </c>
      <c r="K9" s="22" t="n">
        <v>60456053</v>
      </c>
      <c r="L9" s="22" t="n">
        <v>125345176</v>
      </c>
      <c r="M9" s="22" t="n">
        <v>11412319018</v>
      </c>
      <c r="N9" s="22" t="n">
        <v>14941156340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6882035</v>
      </c>
      <c r="D10" s="26" t="n">
        <v>204680119</v>
      </c>
      <c r="E10" s="26" t="n">
        <v>1203866</v>
      </c>
      <c r="F10" s="26" t="n">
        <v>4102373</v>
      </c>
      <c r="G10" s="26" t="n">
        <v>9973</v>
      </c>
      <c r="H10" s="26" t="n">
        <v>27652950</v>
      </c>
      <c r="I10" s="26" t="n">
        <v>1421848</v>
      </c>
      <c r="J10" s="26" t="n">
        <v>10351547</v>
      </c>
      <c r="K10" s="26" t="n">
        <v>678285</v>
      </c>
      <c r="L10" s="26" t="n">
        <v>345541</v>
      </c>
      <c r="M10" s="26" t="n">
        <v>13568063</v>
      </c>
      <c r="N10" s="26" t="n">
        <v>162227708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193463882</v>
      </c>
      <c r="D11" s="26" t="n">
        <v>1916328549</v>
      </c>
      <c r="E11" s="26" t="n">
        <v>11149363</v>
      </c>
      <c r="F11" s="26" t="n">
        <v>43101128</v>
      </c>
      <c r="G11" s="26" t="n">
        <v>12148416</v>
      </c>
      <c r="H11" s="26" t="n">
        <v>61222260</v>
      </c>
      <c r="I11" s="26" t="n">
        <v>1960405</v>
      </c>
      <c r="J11" s="26" t="n">
        <v>122431531</v>
      </c>
      <c r="K11" s="26" t="n">
        <v>1274622</v>
      </c>
      <c r="L11" s="26" t="n">
        <v>14179132</v>
      </c>
      <c r="M11" s="26" t="n">
        <v>166931076</v>
      </c>
      <c r="N11" s="26" t="n">
        <v>1675394498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45298952</v>
      </c>
      <c r="D12" s="26" t="n">
        <v>681303483</v>
      </c>
      <c r="E12" s="26" t="n">
        <v>1091823</v>
      </c>
      <c r="F12" s="26" t="n">
        <v>27938814</v>
      </c>
      <c r="G12" s="26" t="n">
        <v>28973504</v>
      </c>
      <c r="H12" s="26" t="n">
        <v>50246379</v>
      </c>
      <c r="I12" s="26" t="n">
        <v>5055430</v>
      </c>
      <c r="J12" s="26" t="n">
        <v>89827616</v>
      </c>
      <c r="K12" s="26" t="n">
        <v>58029</v>
      </c>
      <c r="L12" s="26" t="n">
        <v>1114890</v>
      </c>
      <c r="M12" s="26" t="n">
        <v>110120166</v>
      </c>
      <c r="N12" s="26" t="n">
        <v>512175784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3037855781</v>
      </c>
      <c r="D13" s="26" t="n">
        <v>1710798836</v>
      </c>
      <c r="E13" s="26" t="n">
        <v>615515</v>
      </c>
      <c r="F13" s="26" t="n">
        <v>2525434</v>
      </c>
      <c r="G13" s="26" t="n">
        <v>16701953</v>
      </c>
      <c r="H13" s="26" t="n">
        <v>277160689</v>
      </c>
      <c r="I13" s="26" t="n">
        <v>44211517</v>
      </c>
      <c r="J13" s="26" t="n">
        <v>35081615</v>
      </c>
      <c r="K13" s="26" t="n">
        <v>122786</v>
      </c>
      <c r="L13" s="26" t="n">
        <v>2890407</v>
      </c>
      <c r="M13" s="26" t="n">
        <v>2976204010</v>
      </c>
      <c r="N13" s="26" t="n">
        <v>1393140691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7068844309</v>
      </c>
      <c r="D14" s="26" t="n">
        <v>731413028</v>
      </c>
      <c r="E14" s="26" t="n">
        <v>1383800</v>
      </c>
      <c r="F14" s="26" t="n">
        <v>18773617</v>
      </c>
      <c r="G14" s="26" t="n">
        <v>20571736</v>
      </c>
      <c r="H14" s="26" t="n">
        <v>77416542</v>
      </c>
      <c r="I14" s="26" t="n">
        <v>1212426952</v>
      </c>
      <c r="J14" s="26" t="n">
        <v>32226953</v>
      </c>
      <c r="K14" s="26" t="n">
        <v>515260</v>
      </c>
      <c r="L14" s="26" t="n">
        <v>5033744</v>
      </c>
      <c r="M14" s="26" t="n">
        <v>5833946561</v>
      </c>
      <c r="N14" s="26" t="n">
        <v>597962172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775225355</v>
      </c>
      <c r="D15" s="26" t="n">
        <v>8253999015</v>
      </c>
      <c r="E15" s="26" t="n">
        <v>9919471</v>
      </c>
      <c r="F15" s="26" t="n">
        <v>45397979</v>
      </c>
      <c r="G15" s="26" t="n">
        <v>67609068</v>
      </c>
      <c r="H15" s="26" t="n">
        <v>1590189888</v>
      </c>
      <c r="I15" s="26" t="n">
        <v>53058585</v>
      </c>
      <c r="J15" s="26" t="n">
        <v>598051067</v>
      </c>
      <c r="K15" s="26" t="n">
        <v>50905977</v>
      </c>
      <c r="L15" s="26" t="n">
        <v>41620599</v>
      </c>
      <c r="M15" s="26" t="n">
        <v>593732254</v>
      </c>
      <c r="N15" s="26" t="n">
        <v>5978739482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207043517</v>
      </c>
      <c r="D16" s="26" t="n">
        <v>721894302</v>
      </c>
      <c r="E16" s="26" t="n">
        <v>1111086</v>
      </c>
      <c r="F16" s="26" t="n">
        <v>29132177</v>
      </c>
      <c r="G16" s="26" t="n">
        <v>41692290</v>
      </c>
      <c r="H16" s="26" t="n">
        <v>127818429</v>
      </c>
      <c r="I16" s="26" t="n">
        <v>9076060</v>
      </c>
      <c r="J16" s="26" t="n">
        <v>215090625</v>
      </c>
      <c r="K16" s="26" t="n">
        <v>1278297</v>
      </c>
      <c r="L16" s="26" t="n">
        <v>31628137</v>
      </c>
      <c r="M16" s="26" t="n">
        <v>153885784</v>
      </c>
      <c r="N16" s="26" t="n">
        <v>318224934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411677814</v>
      </c>
      <c r="D17" s="26" t="n">
        <v>2872484349</v>
      </c>
      <c r="E17" s="26" t="n">
        <v>3720755</v>
      </c>
      <c r="F17" s="26" t="n">
        <v>51776752</v>
      </c>
      <c r="G17" s="26" t="n">
        <v>9134975</v>
      </c>
      <c r="H17" s="26" t="n">
        <v>110041142</v>
      </c>
      <c r="I17" s="26" t="n">
        <v>11562544</v>
      </c>
      <c r="J17" s="26" t="n">
        <v>191329247</v>
      </c>
      <c r="K17" s="26" t="n">
        <v>1222524</v>
      </c>
      <c r="L17" s="26" t="n">
        <v>15460696</v>
      </c>
      <c r="M17" s="26" t="n">
        <v>386037016</v>
      </c>
      <c r="N17" s="26" t="n">
        <v>2503876512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894328770</v>
      </c>
      <c r="D18" s="26" t="n">
        <v>988980836</v>
      </c>
      <c r="E18" s="26" t="n">
        <v>48906</v>
      </c>
      <c r="F18" s="26" t="n">
        <v>21273890</v>
      </c>
      <c r="G18" s="26" t="n">
        <v>10423597</v>
      </c>
      <c r="H18" s="26" t="n">
        <v>234714537</v>
      </c>
      <c r="I18" s="26" t="n">
        <v>42239822</v>
      </c>
      <c r="J18" s="26" t="n">
        <v>9659657</v>
      </c>
      <c r="K18" s="26" t="n">
        <v>129282</v>
      </c>
      <c r="L18" s="26" t="n">
        <v>1216839</v>
      </c>
      <c r="M18" s="26" t="n">
        <v>841487163</v>
      </c>
      <c r="N18" s="26" t="n">
        <v>722115913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373714903</v>
      </c>
      <c r="D19" s="26" t="n">
        <v>1411245999</v>
      </c>
      <c r="E19" s="26" t="n">
        <v>616651</v>
      </c>
      <c r="F19" s="26" t="n">
        <v>16598659</v>
      </c>
      <c r="G19" s="26" t="n">
        <v>10791959</v>
      </c>
      <c r="H19" s="26" t="n">
        <v>173499647</v>
      </c>
      <c r="I19" s="26" t="n">
        <v>21628377</v>
      </c>
      <c r="J19" s="26" t="n">
        <v>131993856</v>
      </c>
      <c r="K19" s="26" t="n">
        <v>4270991</v>
      </c>
      <c r="L19" s="26" t="n">
        <v>11855191</v>
      </c>
      <c r="M19" s="26" t="n">
        <v>336406925</v>
      </c>
      <c r="N19" s="26" t="n">
        <v>1077298646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099661342</v>
      </c>
      <c r="D20" s="22" t="n">
        <v>3160776602</v>
      </c>
      <c r="E20" s="22" t="n">
        <v>225898127</v>
      </c>
      <c r="F20" s="22" t="n">
        <v>127580697</v>
      </c>
      <c r="G20" s="22" t="n">
        <v>69514813</v>
      </c>
      <c r="H20" s="22" t="n">
        <v>117265698</v>
      </c>
      <c r="I20" s="22" t="n">
        <v>68612463</v>
      </c>
      <c r="J20" s="22" t="n">
        <v>133635986</v>
      </c>
      <c r="K20" s="22" t="n">
        <v>15556532</v>
      </c>
      <c r="L20" s="22" t="n">
        <v>25148123</v>
      </c>
      <c r="M20" s="22" t="n">
        <v>720079407</v>
      </c>
      <c r="N20" s="22" t="n">
        <v>2757146098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368310138</v>
      </c>
      <c r="D21" s="26" t="n">
        <v>1867228098</v>
      </c>
      <c r="E21" s="26" t="n">
        <v>25502274</v>
      </c>
      <c r="F21" s="26" t="n">
        <v>42999879</v>
      </c>
      <c r="G21" s="26" t="n">
        <v>69514813</v>
      </c>
      <c r="H21" s="26" t="n">
        <v>117265698</v>
      </c>
      <c r="I21" s="26" t="n">
        <v>5995598</v>
      </c>
      <c r="J21" s="26" t="n">
        <v>89059083</v>
      </c>
      <c r="K21" s="26" t="n">
        <v>971452</v>
      </c>
      <c r="L21" s="26" t="n">
        <v>10326566</v>
      </c>
      <c r="M21" s="26" t="n">
        <v>266326001</v>
      </c>
      <c r="N21" s="26" t="n">
        <v>1607576872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731351204</v>
      </c>
      <c r="D22" s="26" t="n">
        <v>1293548504</v>
      </c>
      <c r="E22" s="26" t="n">
        <v>200395853</v>
      </c>
      <c r="F22" s="26" t="n">
        <v>84580818</v>
      </c>
      <c r="G22" s="26" t="n">
        <v>0</v>
      </c>
      <c r="H22" s="26" t="n">
        <v>0</v>
      </c>
      <c r="I22" s="26" t="n">
        <v>62616865</v>
      </c>
      <c r="J22" s="26" t="n">
        <v>44576903</v>
      </c>
      <c r="K22" s="26" t="n">
        <v>14585080</v>
      </c>
      <c r="L22" s="26" t="n">
        <v>14821557</v>
      </c>
      <c r="M22" s="26" t="n">
        <v>453753406</v>
      </c>
      <c r="N22" s="26" t="n">
        <v>1149569226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3267082689</v>
      </c>
      <c r="D23" s="22" t="n">
        <v>5809489141</v>
      </c>
      <c r="E23" s="22" t="n">
        <v>410545114</v>
      </c>
      <c r="F23" s="22" t="n">
        <v>67546803</v>
      </c>
      <c r="G23" s="22" t="n">
        <v>464445116</v>
      </c>
      <c r="H23" s="22" t="n">
        <v>384228481</v>
      </c>
      <c r="I23" s="22" t="n">
        <v>1035449284</v>
      </c>
      <c r="J23" s="22" t="n">
        <v>367500213</v>
      </c>
      <c r="K23" s="22" t="n">
        <v>78291052</v>
      </c>
      <c r="L23" s="22" t="n">
        <v>11314736</v>
      </c>
      <c r="M23" s="22" t="n">
        <v>11278352123</v>
      </c>
      <c r="N23" s="22" t="n">
        <v>4978898908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56924806</v>
      </c>
      <c r="D24" s="26" t="n">
        <v>9720025</v>
      </c>
      <c r="E24" s="26" t="n">
        <v>1146545</v>
      </c>
      <c r="F24" s="26" t="n">
        <v>0</v>
      </c>
      <c r="G24" s="26" t="n">
        <v>1062603</v>
      </c>
      <c r="H24" s="26" t="n">
        <v>455592</v>
      </c>
      <c r="I24" s="26" t="n">
        <v>69707</v>
      </c>
      <c r="J24" s="26" t="n">
        <v>126640</v>
      </c>
      <c r="K24" s="26" t="n">
        <v>2075791</v>
      </c>
      <c r="L24" s="26" t="n">
        <v>23113</v>
      </c>
      <c r="M24" s="26" t="n">
        <v>52570160</v>
      </c>
      <c r="N24" s="26" t="n">
        <v>9114680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634283308</v>
      </c>
      <c r="D25" s="26" t="n">
        <v>1459708537</v>
      </c>
      <c r="E25" s="26" t="n">
        <v>385</v>
      </c>
      <c r="F25" s="26" t="n">
        <v>1749632</v>
      </c>
      <c r="G25" s="26" t="n">
        <v>237628</v>
      </c>
      <c r="H25" s="26" t="n">
        <v>40153317</v>
      </c>
      <c r="I25" s="26" t="n">
        <v>170767317</v>
      </c>
      <c r="J25" s="26" t="n">
        <v>21616962</v>
      </c>
      <c r="K25" s="26" t="n">
        <v>421471</v>
      </c>
      <c r="L25" s="26" t="n">
        <v>245181</v>
      </c>
      <c r="M25" s="26" t="n">
        <v>462856507</v>
      </c>
      <c r="N25" s="26" t="n">
        <v>1395943445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252374522</v>
      </c>
      <c r="D26" s="26" t="n">
        <v>382413014</v>
      </c>
      <c r="E26" s="26" t="n">
        <v>0</v>
      </c>
      <c r="F26" s="26" t="n">
        <v>590543</v>
      </c>
      <c r="G26" s="26" t="n">
        <v>621489</v>
      </c>
      <c r="H26" s="26" t="n">
        <v>47573286</v>
      </c>
      <c r="I26" s="26" t="n">
        <v>48844</v>
      </c>
      <c r="J26" s="26" t="n">
        <v>2889581</v>
      </c>
      <c r="K26" s="26" t="n">
        <v>0</v>
      </c>
      <c r="L26" s="26" t="n">
        <v>262363</v>
      </c>
      <c r="M26" s="26" t="n">
        <v>1251704189</v>
      </c>
      <c r="N26" s="26" t="n">
        <v>331097241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5097319027</v>
      </c>
      <c r="D27" s="26" t="n">
        <v>31406753</v>
      </c>
      <c r="E27" s="26" t="n">
        <v>944619</v>
      </c>
      <c r="F27" s="26" t="n">
        <v>1712950</v>
      </c>
      <c r="G27" s="26" t="n">
        <v>334441051</v>
      </c>
      <c r="H27" s="26" t="n">
        <v>3625556</v>
      </c>
      <c r="I27" s="26" t="n">
        <v>3395885</v>
      </c>
      <c r="J27" s="26" t="n">
        <v>1844312</v>
      </c>
      <c r="K27" s="26" t="n">
        <v>59246</v>
      </c>
      <c r="L27" s="26" t="n">
        <v>829936</v>
      </c>
      <c r="M27" s="26" t="n">
        <v>4758478226</v>
      </c>
      <c r="N27" s="26" t="n">
        <v>23393999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1068490005</v>
      </c>
      <c r="D28" s="26" t="n">
        <v>124719682</v>
      </c>
      <c r="E28" s="26" t="n">
        <v>16930</v>
      </c>
      <c r="F28" s="26" t="n">
        <v>14388</v>
      </c>
      <c r="G28" s="26" t="n">
        <v>4566642</v>
      </c>
      <c r="H28" s="26" t="n">
        <v>6673876</v>
      </c>
      <c r="I28" s="26" t="n">
        <v>290802</v>
      </c>
      <c r="J28" s="26" t="n">
        <v>907341</v>
      </c>
      <c r="K28" s="26" t="n">
        <v>0</v>
      </c>
      <c r="L28" s="26" t="n">
        <v>331917</v>
      </c>
      <c r="M28" s="26" t="n">
        <v>1063615631</v>
      </c>
      <c r="N28" s="26" t="n">
        <v>116792160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89600867</v>
      </c>
      <c r="D29" s="26" t="n">
        <v>546975223</v>
      </c>
      <c r="E29" s="26" t="n">
        <v>88842</v>
      </c>
      <c r="F29" s="26" t="n">
        <v>39712200</v>
      </c>
      <c r="G29" s="26" t="n">
        <v>86852574</v>
      </c>
      <c r="H29" s="26" t="n">
        <v>55293488</v>
      </c>
      <c r="I29" s="26" t="n">
        <v>58929772</v>
      </c>
      <c r="J29" s="26" t="n">
        <v>14623498</v>
      </c>
      <c r="K29" s="26" t="n">
        <v>14573578</v>
      </c>
      <c r="L29" s="26" t="n">
        <v>3411929</v>
      </c>
      <c r="M29" s="26" t="n">
        <v>29156101</v>
      </c>
      <c r="N29" s="26" t="n">
        <v>433934108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1039236276</v>
      </c>
      <c r="D30" s="26" t="n">
        <v>447537580</v>
      </c>
      <c r="E30" s="26" t="n">
        <v>1072695</v>
      </c>
      <c r="F30" s="26" t="n">
        <v>8280097</v>
      </c>
      <c r="G30" s="26" t="n">
        <v>23146537</v>
      </c>
      <c r="H30" s="26" t="n">
        <v>60728482</v>
      </c>
      <c r="I30" s="26" t="n">
        <v>226872672</v>
      </c>
      <c r="J30" s="26" t="n">
        <v>14273012</v>
      </c>
      <c r="K30" s="26" t="n">
        <v>5237063</v>
      </c>
      <c r="L30" s="26" t="n">
        <v>2638301</v>
      </c>
      <c r="M30" s="26" t="n">
        <v>782907309</v>
      </c>
      <c r="N30" s="26" t="n">
        <v>361617688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3808216337</v>
      </c>
      <c r="D31" s="26" t="n">
        <v>1545487337</v>
      </c>
      <c r="E31" s="26" t="n">
        <v>404582554</v>
      </c>
      <c r="F31" s="26" t="n">
        <v>148380</v>
      </c>
      <c r="G31" s="26" t="n">
        <v>7209187</v>
      </c>
      <c r="H31" s="26" t="n">
        <v>13022113</v>
      </c>
      <c r="I31" s="26" t="n">
        <v>562148357</v>
      </c>
      <c r="J31" s="26" t="n">
        <v>235383313</v>
      </c>
      <c r="K31" s="26" t="n">
        <v>54635047</v>
      </c>
      <c r="L31" s="26" t="n">
        <v>360715</v>
      </c>
      <c r="M31" s="26" t="n">
        <v>2779641192</v>
      </c>
      <c r="N31" s="26" t="n">
        <v>1296572816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20637541</v>
      </c>
      <c r="D32" s="26" t="n">
        <v>1261520990</v>
      </c>
      <c r="E32" s="26" t="n">
        <v>2692544</v>
      </c>
      <c r="F32" s="26" t="n">
        <v>15338613</v>
      </c>
      <c r="G32" s="26" t="n">
        <v>6307405</v>
      </c>
      <c r="H32" s="26" t="n">
        <v>156702771</v>
      </c>
      <c r="I32" s="26" t="n">
        <v>12925928</v>
      </c>
      <c r="J32" s="26" t="n">
        <v>75835554</v>
      </c>
      <c r="K32" s="26" t="n">
        <v>1288856</v>
      </c>
      <c r="L32" s="26" t="n">
        <v>3211281</v>
      </c>
      <c r="M32" s="26" t="n">
        <v>97422808</v>
      </c>
      <c r="N32" s="26" t="n">
        <v>1010432771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83524180190</v>
      </c>
      <c r="D33" s="22" t="n">
        <v>1525654647</v>
      </c>
      <c r="E33" s="22" t="n">
        <v>65781466</v>
      </c>
      <c r="F33" s="22" t="n">
        <v>141176347</v>
      </c>
      <c r="G33" s="22" t="n">
        <v>4720432001</v>
      </c>
      <c r="H33" s="22" t="n">
        <v>47954953</v>
      </c>
      <c r="I33" s="22" t="n">
        <v>21782297786</v>
      </c>
      <c r="J33" s="22" t="n">
        <v>401115018</v>
      </c>
      <c r="K33" s="22" t="n">
        <v>45659030</v>
      </c>
      <c r="L33" s="22" t="n">
        <v>14330787</v>
      </c>
      <c r="M33" s="22" t="n">
        <v>156910009907</v>
      </c>
      <c r="N33" s="22" t="n">
        <v>921077542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9343093826</v>
      </c>
      <c r="D34" s="26" t="n">
        <v>96727423</v>
      </c>
      <c r="E34" s="26" t="n">
        <v>92750</v>
      </c>
      <c r="F34" s="26" t="n">
        <v>78459</v>
      </c>
      <c r="G34" s="26" t="n">
        <v>11682322</v>
      </c>
      <c r="H34" s="26" t="n">
        <v>11052991</v>
      </c>
      <c r="I34" s="26" t="n">
        <v>127213182</v>
      </c>
      <c r="J34" s="26" t="n">
        <v>6831595</v>
      </c>
      <c r="K34" s="26" t="n">
        <v>7393149</v>
      </c>
      <c r="L34" s="26" t="n">
        <v>42335</v>
      </c>
      <c r="M34" s="26" t="n">
        <v>9196712423</v>
      </c>
      <c r="N34" s="26" t="n">
        <v>78722043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39740039078</v>
      </c>
      <c r="D35" s="26" t="n">
        <v>1029629836</v>
      </c>
      <c r="E35" s="26" t="n">
        <v>5162</v>
      </c>
      <c r="F35" s="26" t="n">
        <v>69063704</v>
      </c>
      <c r="G35" s="26" t="n">
        <v>4595822818</v>
      </c>
      <c r="H35" s="26" t="n">
        <v>36875372</v>
      </c>
      <c r="I35" s="26" t="n">
        <v>20047729007</v>
      </c>
      <c r="J35" s="26" t="n">
        <v>93713524</v>
      </c>
      <c r="K35" s="26" t="n">
        <v>38265881</v>
      </c>
      <c r="L35" s="26" t="n">
        <v>14284113</v>
      </c>
      <c r="M35" s="26" t="n">
        <v>115058216210</v>
      </c>
      <c r="N35" s="26" t="n">
        <v>815693123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3890265299</v>
      </c>
      <c r="D36" s="26" t="n">
        <v>374542889</v>
      </c>
      <c r="E36" s="26" t="n">
        <v>4692420</v>
      </c>
      <c r="F36" s="26" t="n">
        <v>58035228</v>
      </c>
      <c r="G36" s="26" t="n">
        <v>104871861</v>
      </c>
      <c r="H36" s="26" t="n">
        <v>26590</v>
      </c>
      <c r="I36" s="26" t="n">
        <v>1607355597</v>
      </c>
      <c r="J36" s="26" t="n">
        <v>300569899</v>
      </c>
      <c r="K36" s="26" t="n">
        <v>0</v>
      </c>
      <c r="L36" s="26" t="n">
        <v>4339</v>
      </c>
      <c r="M36" s="26" t="n">
        <v>32173345421</v>
      </c>
      <c r="N36" s="26" t="n">
        <v>15906833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550781987</v>
      </c>
      <c r="D37" s="26" t="n">
        <v>24754499</v>
      </c>
      <c r="E37" s="26" t="n">
        <v>60991134</v>
      </c>
      <c r="F37" s="26" t="n">
        <v>13998956</v>
      </c>
      <c r="G37" s="26" t="n">
        <v>80550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481735853</v>
      </c>
      <c r="N37" s="26" t="n">
        <v>10755543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881092771</v>
      </c>
      <c r="D38" s="22" t="n">
        <v>1117553856</v>
      </c>
      <c r="E38" s="22" t="n">
        <v>624884</v>
      </c>
      <c r="F38" s="22" t="n">
        <v>8115594</v>
      </c>
      <c r="G38" s="22" t="n">
        <v>39506510</v>
      </c>
      <c r="H38" s="22" t="n">
        <v>55585242</v>
      </c>
      <c r="I38" s="22" t="n">
        <v>48290579</v>
      </c>
      <c r="J38" s="22" t="n">
        <v>24969868</v>
      </c>
      <c r="K38" s="22" t="n">
        <v>13175</v>
      </c>
      <c r="L38" s="22" t="n">
        <v>4888782</v>
      </c>
      <c r="M38" s="22" t="n">
        <v>1792657623</v>
      </c>
      <c r="N38" s="22" t="n">
        <v>1023994370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1222092</v>
      </c>
      <c r="D39" s="26" t="n">
        <v>49521919</v>
      </c>
      <c r="E39" s="26" t="n">
        <v>0</v>
      </c>
      <c r="F39" s="26" t="n">
        <v>2265288</v>
      </c>
      <c r="G39" s="26" t="n">
        <v>197478</v>
      </c>
      <c r="H39" s="26" t="n">
        <v>2357746</v>
      </c>
      <c r="I39" s="26" t="n">
        <v>176696</v>
      </c>
      <c r="J39" s="26" t="n">
        <v>1121288</v>
      </c>
      <c r="K39" s="26" t="n">
        <v>0</v>
      </c>
      <c r="L39" s="26" t="n">
        <v>33</v>
      </c>
      <c r="M39" s="26" t="n">
        <v>847918</v>
      </c>
      <c r="N39" s="26" t="n">
        <v>43777564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853538346</v>
      </c>
      <c r="D40" s="26" t="n">
        <v>970627764</v>
      </c>
      <c r="E40" s="26" t="n">
        <v>24112</v>
      </c>
      <c r="F40" s="26" t="n">
        <v>4572300</v>
      </c>
      <c r="G40" s="26" t="n">
        <v>31675334</v>
      </c>
      <c r="H40" s="26" t="n">
        <v>43538261</v>
      </c>
      <c r="I40" s="26" t="n">
        <v>45081747</v>
      </c>
      <c r="J40" s="26" t="n">
        <v>17230778</v>
      </c>
      <c r="K40" s="26" t="n">
        <v>3036</v>
      </c>
      <c r="L40" s="26" t="n">
        <v>4798395</v>
      </c>
      <c r="M40" s="26" t="n">
        <v>1776754117</v>
      </c>
      <c r="N40" s="26" t="n">
        <v>900488030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26332333</v>
      </c>
      <c r="D41" s="26" t="n">
        <v>97404173</v>
      </c>
      <c r="E41" s="26" t="n">
        <v>600772</v>
      </c>
      <c r="F41" s="26" t="n">
        <v>1278006</v>
      </c>
      <c r="G41" s="26" t="n">
        <v>7633698</v>
      </c>
      <c r="H41" s="26" t="n">
        <v>9689235</v>
      </c>
      <c r="I41" s="26" t="n">
        <v>3032136</v>
      </c>
      <c r="J41" s="26" t="n">
        <v>6617802</v>
      </c>
      <c r="K41" s="26" t="n">
        <v>10139</v>
      </c>
      <c r="L41" s="26" t="n">
        <v>90354</v>
      </c>
      <c r="M41" s="26" t="n">
        <v>15055588</v>
      </c>
      <c r="N41" s="26" t="n">
        <v>79728776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8082361157</v>
      </c>
      <c r="D42" s="22" t="n">
        <v>30784254856</v>
      </c>
      <c r="E42" s="22" t="n">
        <v>15687544</v>
      </c>
      <c r="F42" s="22" t="n">
        <v>318425684</v>
      </c>
      <c r="G42" s="22" t="n">
        <v>2889045492</v>
      </c>
      <c r="H42" s="22" t="n">
        <v>1950536362</v>
      </c>
      <c r="I42" s="22" t="n">
        <v>1875853324</v>
      </c>
      <c r="J42" s="22" t="n">
        <v>2065385047</v>
      </c>
      <c r="K42" s="22" t="n">
        <v>14999247</v>
      </c>
      <c r="L42" s="22" t="n">
        <v>251908210</v>
      </c>
      <c r="M42" s="22" t="n">
        <v>13286775550</v>
      </c>
      <c r="N42" s="22" t="n">
        <v>26197999553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310571191</v>
      </c>
      <c r="D43" s="26" t="n">
        <v>2856116809</v>
      </c>
      <c r="E43" s="26" t="n">
        <v>3081235</v>
      </c>
      <c r="F43" s="26" t="n">
        <v>8509361</v>
      </c>
      <c r="G43" s="26" t="n">
        <v>93273720</v>
      </c>
      <c r="H43" s="26" t="n">
        <v>216618111</v>
      </c>
      <c r="I43" s="26" t="n">
        <v>5722297</v>
      </c>
      <c r="J43" s="26" t="n">
        <v>82363488</v>
      </c>
      <c r="K43" s="26" t="n">
        <v>350174</v>
      </c>
      <c r="L43" s="26" t="n">
        <v>5615128</v>
      </c>
      <c r="M43" s="26" t="n">
        <v>2208143765</v>
      </c>
      <c r="N43" s="26" t="n">
        <v>2543010721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3884274145</v>
      </c>
      <c r="D44" s="26" t="n">
        <v>1263274673</v>
      </c>
      <c r="E44" s="26" t="n">
        <v>178351</v>
      </c>
      <c r="F44" s="26" t="n">
        <v>23511052</v>
      </c>
      <c r="G44" s="26" t="n">
        <v>15631819</v>
      </c>
      <c r="H44" s="26" t="n">
        <v>45412952</v>
      </c>
      <c r="I44" s="26" t="n">
        <v>1781652625</v>
      </c>
      <c r="J44" s="26" t="n">
        <v>125678541</v>
      </c>
      <c r="K44" s="26" t="n">
        <v>423306</v>
      </c>
      <c r="L44" s="26" t="n">
        <v>10480049</v>
      </c>
      <c r="M44" s="26" t="n">
        <v>2086388044</v>
      </c>
      <c r="N44" s="26" t="n">
        <v>1058192079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63983348</v>
      </c>
      <c r="D45" s="26" t="n">
        <v>1804114240</v>
      </c>
      <c r="E45" s="26" t="n">
        <v>919784</v>
      </c>
      <c r="F45" s="26" t="n">
        <v>15076619</v>
      </c>
      <c r="G45" s="26" t="n">
        <v>21364604</v>
      </c>
      <c r="H45" s="26" t="n">
        <v>143229814</v>
      </c>
      <c r="I45" s="26" t="n">
        <v>1919609</v>
      </c>
      <c r="J45" s="26" t="n">
        <v>123521771</v>
      </c>
      <c r="K45" s="26" t="n">
        <v>159344</v>
      </c>
      <c r="L45" s="26" t="n">
        <v>9047345</v>
      </c>
      <c r="M45" s="26" t="n">
        <v>139620007</v>
      </c>
      <c r="N45" s="26" t="n">
        <v>1513238691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430654306</v>
      </c>
      <c r="D46" s="26" t="n">
        <v>10733688122</v>
      </c>
      <c r="E46" s="26" t="n">
        <v>7676966</v>
      </c>
      <c r="F46" s="26" t="n">
        <v>104882454</v>
      </c>
      <c r="G46" s="26" t="n">
        <v>20242980</v>
      </c>
      <c r="H46" s="26" t="n">
        <v>572582460</v>
      </c>
      <c r="I46" s="26" t="n">
        <v>16677029</v>
      </c>
      <c r="J46" s="26" t="n">
        <v>830243570</v>
      </c>
      <c r="K46" s="26" t="n">
        <v>449798</v>
      </c>
      <c r="L46" s="26" t="n">
        <v>102471131</v>
      </c>
      <c r="M46" s="26" t="n">
        <v>385607533</v>
      </c>
      <c r="N46" s="26" t="n">
        <v>9123508507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465272094</v>
      </c>
      <c r="D47" s="26" t="n">
        <v>3703672787</v>
      </c>
      <c r="E47" s="26" t="n">
        <v>265864</v>
      </c>
      <c r="F47" s="26" t="n">
        <v>58553044</v>
      </c>
      <c r="G47" s="26" t="n">
        <v>34555565</v>
      </c>
      <c r="H47" s="26" t="n">
        <v>133386304</v>
      </c>
      <c r="I47" s="26" t="n">
        <v>22039871</v>
      </c>
      <c r="J47" s="26" t="n">
        <v>208970796</v>
      </c>
      <c r="K47" s="26" t="n">
        <v>2109238</v>
      </c>
      <c r="L47" s="26" t="n">
        <v>21616858</v>
      </c>
      <c r="M47" s="26" t="n">
        <v>406301556</v>
      </c>
      <c r="N47" s="26" t="n">
        <v>3281145785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8967470850</v>
      </c>
      <c r="D48" s="26" t="n">
        <v>122798932</v>
      </c>
      <c r="E48" s="26" t="n">
        <v>0</v>
      </c>
      <c r="F48" s="26" t="n">
        <v>22263586</v>
      </c>
      <c r="G48" s="26" t="n">
        <v>2392394670</v>
      </c>
      <c r="H48" s="26" t="n">
        <v>4288747</v>
      </c>
      <c r="I48" s="26" t="n">
        <v>30104807</v>
      </c>
      <c r="J48" s="26" t="n">
        <v>27079559</v>
      </c>
      <c r="K48" s="26" t="n">
        <v>2893050</v>
      </c>
      <c r="L48" s="26" t="n">
        <v>13340266</v>
      </c>
      <c r="M48" s="26" t="n">
        <v>6542078323</v>
      </c>
      <c r="N48" s="26" t="n">
        <v>55826774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987183715</v>
      </c>
      <c r="D49" s="26" t="n">
        <v>3953014176</v>
      </c>
      <c r="E49" s="26" t="n">
        <v>392763</v>
      </c>
      <c r="F49" s="26" t="n">
        <v>40386899</v>
      </c>
      <c r="G49" s="26" t="n">
        <v>142245901</v>
      </c>
      <c r="H49" s="26" t="n">
        <v>390580159</v>
      </c>
      <c r="I49" s="26" t="n">
        <v>2864771</v>
      </c>
      <c r="J49" s="26" t="n">
        <v>214467809</v>
      </c>
      <c r="K49" s="26" t="n">
        <v>4747045</v>
      </c>
      <c r="L49" s="26" t="n">
        <v>31878614</v>
      </c>
      <c r="M49" s="26" t="n">
        <v>836933235</v>
      </c>
      <c r="N49" s="26" t="n">
        <v>3275700695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65355595</v>
      </c>
      <c r="D50" s="26" t="n">
        <v>2363125102</v>
      </c>
      <c r="E50" s="26" t="n">
        <v>2876470</v>
      </c>
      <c r="F50" s="26" t="n">
        <v>19368090</v>
      </c>
      <c r="G50" s="26" t="n">
        <v>26240720</v>
      </c>
      <c r="H50" s="26" t="n">
        <v>198670898</v>
      </c>
      <c r="I50" s="26" t="n">
        <v>10299191</v>
      </c>
      <c r="J50" s="26" t="n">
        <v>130696305</v>
      </c>
      <c r="K50" s="26" t="n">
        <v>822220</v>
      </c>
      <c r="L50" s="26" t="n">
        <v>23470628</v>
      </c>
      <c r="M50" s="26" t="n">
        <v>225116994</v>
      </c>
      <c r="N50" s="26" t="n">
        <v>1990919181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607595913</v>
      </c>
      <c r="D51" s="26" t="n">
        <v>3984450015</v>
      </c>
      <c r="E51" s="26" t="n">
        <v>296111</v>
      </c>
      <c r="F51" s="26" t="n">
        <v>25874579</v>
      </c>
      <c r="G51" s="26" t="n">
        <v>143095513</v>
      </c>
      <c r="H51" s="26" t="n">
        <v>245766917</v>
      </c>
      <c r="I51" s="26" t="n">
        <v>4573124</v>
      </c>
      <c r="J51" s="26" t="n">
        <v>322363208</v>
      </c>
      <c r="K51" s="26" t="n">
        <v>3045072</v>
      </c>
      <c r="L51" s="26" t="n">
        <v>33988191</v>
      </c>
      <c r="M51" s="26" t="n">
        <v>456586093</v>
      </c>
      <c r="N51" s="26" t="n">
        <v>3356457120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6578848805</v>
      </c>
      <c r="D52" s="22" t="n">
        <v>24626678803</v>
      </c>
      <c r="E52" s="22" t="n">
        <v>224371867</v>
      </c>
      <c r="F52" s="22" t="n">
        <v>340455316</v>
      </c>
      <c r="G52" s="22" t="n">
        <v>1689014442</v>
      </c>
      <c r="H52" s="22" t="n">
        <v>1917442070</v>
      </c>
      <c r="I52" s="22" t="n">
        <v>5182751274</v>
      </c>
      <c r="J52" s="22" t="n">
        <v>2845351108</v>
      </c>
      <c r="K52" s="22" t="n">
        <v>48525225</v>
      </c>
      <c r="L52" s="22" t="n">
        <v>528549391</v>
      </c>
      <c r="M52" s="22" t="n">
        <v>29434185997</v>
      </c>
      <c r="N52" s="22" t="n">
        <v>18994880918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84863723</v>
      </c>
      <c r="D53" s="26" t="n">
        <v>82286875</v>
      </c>
      <c r="E53" s="26" t="n">
        <v>1609096</v>
      </c>
      <c r="F53" s="26" t="n">
        <v>1525258</v>
      </c>
      <c r="G53" s="26" t="n">
        <v>31907665</v>
      </c>
      <c r="H53" s="26" t="n">
        <v>17534936</v>
      </c>
      <c r="I53" s="26" t="n">
        <v>13559017</v>
      </c>
      <c r="J53" s="26" t="n">
        <v>1552807</v>
      </c>
      <c r="K53" s="26" t="n">
        <v>6179327</v>
      </c>
      <c r="L53" s="26" t="n">
        <v>343467</v>
      </c>
      <c r="M53" s="26" t="n">
        <v>131608618</v>
      </c>
      <c r="N53" s="26" t="n">
        <v>61330407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1044780570</v>
      </c>
      <c r="D54" s="26" t="n">
        <v>2519654648</v>
      </c>
      <c r="E54" s="26" t="n">
        <v>263332</v>
      </c>
      <c r="F54" s="26" t="n">
        <v>15629961</v>
      </c>
      <c r="G54" s="26" t="n">
        <v>154958796</v>
      </c>
      <c r="H54" s="26" t="n">
        <v>121249024</v>
      </c>
      <c r="I54" s="26" t="n">
        <v>4728297</v>
      </c>
      <c r="J54" s="26" t="n">
        <v>183819736</v>
      </c>
      <c r="K54" s="26" t="n">
        <v>2640928</v>
      </c>
      <c r="L54" s="26" t="n">
        <v>33264045</v>
      </c>
      <c r="M54" s="26" t="n">
        <v>882189217</v>
      </c>
      <c r="N54" s="26" t="n">
        <v>2165691882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765627258</v>
      </c>
      <c r="D55" s="26" t="n">
        <v>570460522</v>
      </c>
      <c r="E55" s="26" t="n">
        <v>534065</v>
      </c>
      <c r="F55" s="26" t="n">
        <v>22293006</v>
      </c>
      <c r="G55" s="26" t="n">
        <v>284921141</v>
      </c>
      <c r="H55" s="26" t="n">
        <v>37869060</v>
      </c>
      <c r="I55" s="26" t="n">
        <v>770747</v>
      </c>
      <c r="J55" s="26" t="n">
        <v>55816000</v>
      </c>
      <c r="K55" s="26" t="n">
        <v>20726</v>
      </c>
      <c r="L55" s="26" t="n">
        <v>9152281</v>
      </c>
      <c r="M55" s="26" t="n">
        <v>1479380579</v>
      </c>
      <c r="N55" s="26" t="n">
        <v>445330175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483155569</v>
      </c>
      <c r="D56" s="26" t="n">
        <v>2805293445</v>
      </c>
      <c r="E56" s="26" t="n">
        <v>302219</v>
      </c>
      <c r="F56" s="26" t="n">
        <v>53890082</v>
      </c>
      <c r="G56" s="26" t="n">
        <v>34625015</v>
      </c>
      <c r="H56" s="26" t="n">
        <v>177775543</v>
      </c>
      <c r="I56" s="26" t="n">
        <v>3127502</v>
      </c>
      <c r="J56" s="26" t="n">
        <v>157762196</v>
      </c>
      <c r="K56" s="26" t="n">
        <v>243450</v>
      </c>
      <c r="L56" s="26" t="n">
        <v>25528327</v>
      </c>
      <c r="M56" s="26" t="n">
        <v>1444857383</v>
      </c>
      <c r="N56" s="26" t="n">
        <v>2390337297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448778988</v>
      </c>
      <c r="D57" s="26" t="n">
        <v>3445848128</v>
      </c>
      <c r="E57" s="26" t="n">
        <v>407918</v>
      </c>
      <c r="F57" s="26" t="n">
        <v>76277405</v>
      </c>
      <c r="G57" s="26" t="n">
        <v>181900284</v>
      </c>
      <c r="H57" s="26" t="n">
        <v>501434071</v>
      </c>
      <c r="I57" s="26" t="n">
        <v>19029754</v>
      </c>
      <c r="J57" s="26" t="n">
        <v>193263098</v>
      </c>
      <c r="K57" s="26" t="n">
        <v>3604943</v>
      </c>
      <c r="L57" s="26" t="n">
        <v>285665623</v>
      </c>
      <c r="M57" s="26" t="n">
        <v>243836089</v>
      </c>
      <c r="N57" s="26" t="n">
        <v>2389207931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829871769</v>
      </c>
      <c r="D58" s="26" t="n">
        <v>2559304388</v>
      </c>
      <c r="E58" s="26" t="n">
        <v>7727827</v>
      </c>
      <c r="F58" s="26" t="n">
        <v>49185667</v>
      </c>
      <c r="G58" s="26" t="n">
        <v>155461180</v>
      </c>
      <c r="H58" s="26" t="n">
        <v>176290950</v>
      </c>
      <c r="I58" s="26" t="n">
        <v>19745336</v>
      </c>
      <c r="J58" s="26" t="n">
        <v>313935630</v>
      </c>
      <c r="K58" s="26" t="n">
        <v>14474568</v>
      </c>
      <c r="L58" s="26" t="n">
        <v>47816248</v>
      </c>
      <c r="M58" s="26" t="n">
        <v>632462858</v>
      </c>
      <c r="N58" s="26" t="n">
        <v>1972075893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5185441334</v>
      </c>
      <c r="D59" s="26" t="n">
        <v>4667708602</v>
      </c>
      <c r="E59" s="26" t="n">
        <v>60671139</v>
      </c>
      <c r="F59" s="26" t="n">
        <v>49283204</v>
      </c>
      <c r="G59" s="26" t="n">
        <v>555569248</v>
      </c>
      <c r="H59" s="26" t="n">
        <v>280888695</v>
      </c>
      <c r="I59" s="26" t="n">
        <v>2097621232</v>
      </c>
      <c r="J59" s="26" t="n">
        <v>992980691</v>
      </c>
      <c r="K59" s="26" t="n">
        <v>14859720</v>
      </c>
      <c r="L59" s="26" t="n">
        <v>46627223</v>
      </c>
      <c r="M59" s="26" t="n">
        <v>12456719995</v>
      </c>
      <c r="N59" s="26" t="n">
        <v>3297928789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3947988167</v>
      </c>
      <c r="D60" s="26" t="n">
        <v>998763799</v>
      </c>
      <c r="E60" s="26" t="n">
        <v>149742408</v>
      </c>
      <c r="F60" s="26" t="n">
        <v>13853782</v>
      </c>
      <c r="G60" s="26" t="n">
        <v>81685472</v>
      </c>
      <c r="H60" s="26" t="n">
        <v>85707705</v>
      </c>
      <c r="I60" s="26" t="n">
        <v>2968613973</v>
      </c>
      <c r="J60" s="26" t="n">
        <v>91294047</v>
      </c>
      <c r="K60" s="26" t="n">
        <v>2967127</v>
      </c>
      <c r="L60" s="26" t="n">
        <v>9560135</v>
      </c>
      <c r="M60" s="26" t="n">
        <v>10744979187</v>
      </c>
      <c r="N60" s="26" t="n">
        <v>798348130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688341427</v>
      </c>
      <c r="D61" s="26" t="n">
        <v>6977358396</v>
      </c>
      <c r="E61" s="26" t="n">
        <v>3113863</v>
      </c>
      <c r="F61" s="26" t="n">
        <v>58516951</v>
      </c>
      <c r="G61" s="26" t="n">
        <v>207985641</v>
      </c>
      <c r="H61" s="26" t="n">
        <v>518692086</v>
      </c>
      <c r="I61" s="26" t="n">
        <v>55555416</v>
      </c>
      <c r="J61" s="26" t="n">
        <v>854926903</v>
      </c>
      <c r="K61" s="26" t="n">
        <v>3534436</v>
      </c>
      <c r="L61" s="26" t="n">
        <v>70592042</v>
      </c>
      <c r="M61" s="26" t="n">
        <v>1418152071</v>
      </c>
      <c r="N61" s="26" t="n">
        <v>5474630414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2544613651</v>
      </c>
      <c r="D62" s="22" t="n">
        <v>83604040993</v>
      </c>
      <c r="E62" s="22" t="n">
        <v>23727198</v>
      </c>
      <c r="F62" s="22" t="n">
        <v>491190514</v>
      </c>
      <c r="G62" s="22" t="n">
        <v>1065557299</v>
      </c>
      <c r="H62" s="22" t="n">
        <v>3701109251</v>
      </c>
      <c r="I62" s="22" t="n">
        <v>460662143</v>
      </c>
      <c r="J62" s="22" t="n">
        <v>6240870186</v>
      </c>
      <c r="K62" s="22" t="n">
        <v>92164756</v>
      </c>
      <c r="L62" s="22" t="n">
        <v>627500176</v>
      </c>
      <c r="M62" s="22" t="n">
        <v>10902502255</v>
      </c>
      <c r="N62" s="22" t="n">
        <v>72543370866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3571966260</v>
      </c>
      <c r="D63" s="26" t="n">
        <v>5704991070</v>
      </c>
      <c r="E63" s="26" t="n">
        <v>117499</v>
      </c>
      <c r="F63" s="26" t="n">
        <v>21537228</v>
      </c>
      <c r="G63" s="26" t="n">
        <v>45882425</v>
      </c>
      <c r="H63" s="26" t="n">
        <v>327176717</v>
      </c>
      <c r="I63" s="26" t="n">
        <v>62694594</v>
      </c>
      <c r="J63" s="26" t="n">
        <v>409521347</v>
      </c>
      <c r="K63" s="26" t="n">
        <v>17287490</v>
      </c>
      <c r="L63" s="26" t="n">
        <v>97198445</v>
      </c>
      <c r="M63" s="26" t="n">
        <v>3445984252</v>
      </c>
      <c r="N63" s="26" t="n">
        <v>4849557333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869072433</v>
      </c>
      <c r="D64" s="30" t="n">
        <v>8368198254</v>
      </c>
      <c r="E64" s="30" t="n">
        <v>1435930</v>
      </c>
      <c r="F64" s="30" t="n">
        <v>78768060</v>
      </c>
      <c r="G64" s="30" t="n">
        <v>339189642</v>
      </c>
      <c r="H64" s="30" t="n">
        <v>472409428</v>
      </c>
      <c r="I64" s="30" t="n">
        <v>47670409</v>
      </c>
      <c r="J64" s="30" t="n">
        <v>857290145</v>
      </c>
      <c r="K64" s="30" t="n">
        <v>7373364</v>
      </c>
      <c r="L64" s="30" t="n">
        <v>145658875</v>
      </c>
      <c r="M64" s="30" t="n">
        <v>473403088</v>
      </c>
      <c r="N64" s="30" t="n">
        <v>6814071746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98609176</v>
      </c>
      <c r="D65" s="30" t="n">
        <v>1833773671</v>
      </c>
      <c r="E65" s="30" t="n">
        <v>431482</v>
      </c>
      <c r="F65" s="30" t="n">
        <v>3927601</v>
      </c>
      <c r="G65" s="30" t="n">
        <v>11262025</v>
      </c>
      <c r="H65" s="30" t="n">
        <v>84125246</v>
      </c>
      <c r="I65" s="30" t="n">
        <v>8552180</v>
      </c>
      <c r="J65" s="30" t="n">
        <v>125840898</v>
      </c>
      <c r="K65" s="30" t="n">
        <v>20490</v>
      </c>
      <c r="L65" s="30" t="n">
        <v>5271331</v>
      </c>
      <c r="M65" s="30" t="n">
        <v>78342999</v>
      </c>
      <c r="N65" s="30" t="n">
        <v>1614608595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171696068</v>
      </c>
      <c r="D66" s="26" t="n">
        <v>20303834263</v>
      </c>
      <c r="E66" s="26" t="n">
        <v>796120</v>
      </c>
      <c r="F66" s="26" t="n">
        <v>79042180</v>
      </c>
      <c r="G66" s="26" t="n">
        <v>97212383</v>
      </c>
      <c r="H66" s="26" t="n">
        <v>894148934</v>
      </c>
      <c r="I66" s="26" t="n">
        <v>61924456</v>
      </c>
      <c r="J66" s="26" t="n">
        <v>1967434683</v>
      </c>
      <c r="K66" s="26" t="n">
        <v>6025811</v>
      </c>
      <c r="L66" s="26" t="n">
        <v>107121885</v>
      </c>
      <c r="M66" s="26" t="n">
        <v>1005737298</v>
      </c>
      <c r="N66" s="26" t="n">
        <v>17256086581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247425337</v>
      </c>
      <c r="D67" s="26" t="n">
        <v>5877392875</v>
      </c>
      <c r="E67" s="26" t="n">
        <v>613471</v>
      </c>
      <c r="F67" s="26" t="n">
        <v>31368809</v>
      </c>
      <c r="G67" s="26" t="n">
        <v>6249079</v>
      </c>
      <c r="H67" s="26" t="n">
        <v>182161148</v>
      </c>
      <c r="I67" s="26" t="n">
        <v>8161075</v>
      </c>
      <c r="J67" s="26" t="n">
        <v>353875573</v>
      </c>
      <c r="K67" s="26" t="n">
        <v>505577</v>
      </c>
      <c r="L67" s="26" t="n">
        <v>21447389</v>
      </c>
      <c r="M67" s="26" t="n">
        <v>231896135</v>
      </c>
      <c r="N67" s="26" t="n">
        <v>5288539956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1370765996</v>
      </c>
      <c r="D68" s="26" t="n">
        <v>10835071952</v>
      </c>
      <c r="E68" s="26" t="n">
        <v>1821191</v>
      </c>
      <c r="F68" s="26" t="n">
        <v>94052501</v>
      </c>
      <c r="G68" s="26" t="n">
        <v>16424269</v>
      </c>
      <c r="H68" s="26" t="n">
        <v>343421196</v>
      </c>
      <c r="I68" s="26" t="n">
        <v>28861875</v>
      </c>
      <c r="J68" s="26" t="n">
        <v>746959760</v>
      </c>
      <c r="K68" s="26" t="n">
        <v>1416155</v>
      </c>
      <c r="L68" s="26" t="n">
        <v>82505379</v>
      </c>
      <c r="M68" s="26" t="n">
        <v>1322242506</v>
      </c>
      <c r="N68" s="26" t="n">
        <v>9568133116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609273910</v>
      </c>
      <c r="D69" s="26" t="n">
        <v>11889259850</v>
      </c>
      <c r="E69" s="26" t="n">
        <v>3384597</v>
      </c>
      <c r="F69" s="26" t="n">
        <v>64212791</v>
      </c>
      <c r="G69" s="26" t="n">
        <v>185134109</v>
      </c>
      <c r="H69" s="26" t="n">
        <v>696822217</v>
      </c>
      <c r="I69" s="26" t="n">
        <v>36503371</v>
      </c>
      <c r="J69" s="26" t="n">
        <v>883485395</v>
      </c>
      <c r="K69" s="26" t="n">
        <v>5895394</v>
      </c>
      <c r="L69" s="26" t="n">
        <v>86546353</v>
      </c>
      <c r="M69" s="26" t="n">
        <v>1378356439</v>
      </c>
      <c r="N69" s="26" t="n">
        <v>10158193094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2223416948</v>
      </c>
      <c r="D70" s="26" t="n">
        <v>15698367948</v>
      </c>
      <c r="E70" s="26" t="n">
        <v>15126908</v>
      </c>
      <c r="F70" s="26" t="n">
        <v>117800775</v>
      </c>
      <c r="G70" s="26" t="n">
        <v>305879866</v>
      </c>
      <c r="H70" s="26" t="n">
        <v>591153643</v>
      </c>
      <c r="I70" s="26" t="n">
        <v>115974705</v>
      </c>
      <c r="J70" s="26" t="n">
        <v>600985773</v>
      </c>
      <c r="K70" s="26" t="n">
        <v>53039427</v>
      </c>
      <c r="L70" s="26" t="n">
        <v>81391209</v>
      </c>
      <c r="M70" s="26" t="n">
        <v>1733396042</v>
      </c>
      <c r="N70" s="26" t="n">
        <v>14307036548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382387523</v>
      </c>
      <c r="D71" s="26" t="n">
        <v>3093151110</v>
      </c>
      <c r="E71" s="26" t="n">
        <v>0</v>
      </c>
      <c r="F71" s="26" t="n">
        <v>480569</v>
      </c>
      <c r="G71" s="26" t="n">
        <v>58323501</v>
      </c>
      <c r="H71" s="26" t="n">
        <v>109690722</v>
      </c>
      <c r="I71" s="26" t="n">
        <v>90319478</v>
      </c>
      <c r="J71" s="26" t="n">
        <v>295476612</v>
      </c>
      <c r="K71" s="26" t="n">
        <v>601048</v>
      </c>
      <c r="L71" s="26" t="n">
        <v>359310</v>
      </c>
      <c r="M71" s="26" t="n">
        <v>1233143496</v>
      </c>
      <c r="N71" s="26" t="n">
        <v>2687143897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3002350061</v>
      </c>
      <c r="D72" s="22" t="n">
        <v>23989495745</v>
      </c>
      <c r="E72" s="22" t="n">
        <v>82029299</v>
      </c>
      <c r="F72" s="22" t="n">
        <v>276978056</v>
      </c>
      <c r="G72" s="22" t="n">
        <v>411121691</v>
      </c>
      <c r="H72" s="22" t="n">
        <v>1076065606</v>
      </c>
      <c r="I72" s="22" t="n">
        <v>286793981</v>
      </c>
      <c r="J72" s="22" t="n">
        <v>1791558634</v>
      </c>
      <c r="K72" s="22" t="n">
        <v>16367721</v>
      </c>
      <c r="L72" s="22" t="n">
        <v>692089218</v>
      </c>
      <c r="M72" s="22" t="n">
        <v>2206037369</v>
      </c>
      <c r="N72" s="22" t="n">
        <v>20152804231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130814931</v>
      </c>
      <c r="D73" s="26" t="n">
        <v>1241325990</v>
      </c>
      <c r="E73" s="26" t="n">
        <v>108975</v>
      </c>
      <c r="F73" s="26" t="n">
        <v>22641036</v>
      </c>
      <c r="G73" s="26" t="n">
        <v>21589403</v>
      </c>
      <c r="H73" s="26" t="n">
        <v>90396156</v>
      </c>
      <c r="I73" s="26" t="n">
        <v>5703523</v>
      </c>
      <c r="J73" s="26" t="n">
        <v>175600050</v>
      </c>
      <c r="K73" s="26" t="n">
        <v>1139336</v>
      </c>
      <c r="L73" s="26" t="n">
        <v>12912296</v>
      </c>
      <c r="M73" s="26" t="n">
        <v>102273694</v>
      </c>
      <c r="N73" s="26" t="n">
        <v>939776452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242804092</v>
      </c>
      <c r="D74" s="26" t="n">
        <v>1445333374</v>
      </c>
      <c r="E74" s="26" t="n">
        <v>678976</v>
      </c>
      <c r="F74" s="26" t="n">
        <v>20183337</v>
      </c>
      <c r="G74" s="26" t="n">
        <v>116559562</v>
      </c>
      <c r="H74" s="26" t="n">
        <v>93314797</v>
      </c>
      <c r="I74" s="26" t="n">
        <v>1762468</v>
      </c>
      <c r="J74" s="26" t="n">
        <v>126826671</v>
      </c>
      <c r="K74" s="26" t="n">
        <v>95386</v>
      </c>
      <c r="L74" s="26" t="n">
        <v>13680668</v>
      </c>
      <c r="M74" s="26" t="n">
        <v>123707700</v>
      </c>
      <c r="N74" s="26" t="n">
        <v>1191327901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36535336</v>
      </c>
      <c r="D75" s="26" t="n">
        <v>571770999</v>
      </c>
      <c r="E75" s="26" t="n">
        <v>157749</v>
      </c>
      <c r="F75" s="26" t="n">
        <v>7728830</v>
      </c>
      <c r="G75" s="26" t="n">
        <v>726479</v>
      </c>
      <c r="H75" s="26" t="n">
        <v>11300589</v>
      </c>
      <c r="I75" s="26" t="n">
        <v>18744943</v>
      </c>
      <c r="J75" s="26" t="n">
        <v>38187753</v>
      </c>
      <c r="K75" s="26" t="n">
        <v>28562</v>
      </c>
      <c r="L75" s="26" t="n">
        <v>30652226</v>
      </c>
      <c r="M75" s="26" t="n">
        <v>16877603</v>
      </c>
      <c r="N75" s="26" t="n">
        <v>483901601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274333866</v>
      </c>
      <c r="D76" s="26" t="n">
        <v>6666594892</v>
      </c>
      <c r="E76" s="26" t="n">
        <v>46502049</v>
      </c>
      <c r="F76" s="26" t="n">
        <v>104795094</v>
      </c>
      <c r="G76" s="26" t="n">
        <v>72775997</v>
      </c>
      <c r="H76" s="26" t="n">
        <v>177298420</v>
      </c>
      <c r="I76" s="26" t="n">
        <v>3219749</v>
      </c>
      <c r="J76" s="26" t="n">
        <v>361136596</v>
      </c>
      <c r="K76" s="26" t="n">
        <v>1512464</v>
      </c>
      <c r="L76" s="26" t="n">
        <v>261978467</v>
      </c>
      <c r="M76" s="26" t="n">
        <v>150323607</v>
      </c>
      <c r="N76" s="26" t="n">
        <v>5761386315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48834848</v>
      </c>
      <c r="D77" s="26" t="n">
        <v>2857176309</v>
      </c>
      <c r="E77" s="26" t="n">
        <v>534813</v>
      </c>
      <c r="F77" s="26" t="n">
        <v>31197236</v>
      </c>
      <c r="G77" s="26" t="n">
        <v>2612705</v>
      </c>
      <c r="H77" s="26" t="n">
        <v>129827440</v>
      </c>
      <c r="I77" s="26" t="n">
        <v>955383</v>
      </c>
      <c r="J77" s="26" t="n">
        <v>171069077</v>
      </c>
      <c r="K77" s="26" t="n">
        <v>95618</v>
      </c>
      <c r="L77" s="26" t="n">
        <v>257957789</v>
      </c>
      <c r="M77" s="26" t="n">
        <v>44636329</v>
      </c>
      <c r="N77" s="26" t="n">
        <v>2267124767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247295299</v>
      </c>
      <c r="D78" s="26" t="n">
        <v>4410528692</v>
      </c>
      <c r="E78" s="26" t="n">
        <v>2746897</v>
      </c>
      <c r="F78" s="26" t="n">
        <v>27557415</v>
      </c>
      <c r="G78" s="26" t="n">
        <v>92043430</v>
      </c>
      <c r="H78" s="26" t="n">
        <v>212171256</v>
      </c>
      <c r="I78" s="26" t="n">
        <v>20521319</v>
      </c>
      <c r="J78" s="26" t="n">
        <v>469337074</v>
      </c>
      <c r="K78" s="26" t="n">
        <v>11031101</v>
      </c>
      <c r="L78" s="26" t="n">
        <v>45967786</v>
      </c>
      <c r="M78" s="26" t="n">
        <v>1120952552</v>
      </c>
      <c r="N78" s="26" t="n">
        <v>3655495161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90715604</v>
      </c>
      <c r="D79" s="26" t="n">
        <v>911641963</v>
      </c>
      <c r="E79" s="26" t="n">
        <v>24719895</v>
      </c>
      <c r="F79" s="26" t="n">
        <v>9596536</v>
      </c>
      <c r="G79" s="26" t="n">
        <v>8943662</v>
      </c>
      <c r="H79" s="26" t="n">
        <v>42586789</v>
      </c>
      <c r="I79" s="26" t="n">
        <v>653422</v>
      </c>
      <c r="J79" s="26" t="n">
        <v>35333722</v>
      </c>
      <c r="K79" s="26" t="n">
        <v>84781</v>
      </c>
      <c r="L79" s="26" t="n">
        <v>5492999</v>
      </c>
      <c r="M79" s="26" t="n">
        <v>56313844</v>
      </c>
      <c r="N79" s="26" t="n">
        <v>818631917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931016085</v>
      </c>
      <c r="D80" s="38" t="n">
        <v>5885123526</v>
      </c>
      <c r="E80" s="38" t="n">
        <v>6579945</v>
      </c>
      <c r="F80" s="38" t="n">
        <v>53278572</v>
      </c>
      <c r="G80" s="38" t="n">
        <v>95870453</v>
      </c>
      <c r="H80" s="38" t="n">
        <v>319170159</v>
      </c>
      <c r="I80" s="38" t="n">
        <v>235233174</v>
      </c>
      <c r="J80" s="38" t="n">
        <v>414067691</v>
      </c>
      <c r="K80" s="38" t="n">
        <v>2380473</v>
      </c>
      <c r="L80" s="38" t="n">
        <v>63446987</v>
      </c>
      <c r="M80" s="38" t="n">
        <v>590952040</v>
      </c>
      <c r="N80" s="38" t="n">
        <v>5035160117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8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8:12Z</dcterms:modified>
  <cp:revision>0</cp:revision>
  <dc:subject/>
  <dc:title/>
</cp:coreProperties>
</file>