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– декабрь 2016 года</t>
  </si>
  <si>
    <t xml:space="preserve">(в процентах к январю – декабрю 2015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в 2,5 р.</t>
  </si>
  <si>
    <t xml:space="preserve">в 2,3 р.</t>
  </si>
  <si>
    <t xml:space="preserve">в 2,4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x</t>
  </si>
  <si>
    <t xml:space="preserve">в 2,1 р.</t>
  </si>
  <si>
    <t xml:space="preserve">22</t>
  </si>
  <si>
    <t xml:space="preserve">Масличные семена и масличные плоды</t>
  </si>
  <si>
    <t xml:space="preserve">в 2,2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6,8 р.</t>
  </si>
  <si>
    <t xml:space="preserve">в 4,7 р.</t>
  </si>
  <si>
    <t xml:space="preserve">25</t>
  </si>
  <si>
    <t xml:space="preserve">Бумажная масса и макулатура</t>
  </si>
  <si>
    <t xml:space="preserve">в 5,2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в 4,2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8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2,6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2,7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в 2,8 р.</t>
  </si>
  <si>
    <t xml:space="preserve">57</t>
  </si>
  <si>
    <t xml:space="preserve">Пластмассы в первичной форме</t>
  </si>
  <si>
    <t xml:space="preserve">в 2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3,6 р.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в 3,7 р.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в 6,5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4,9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в 3,9 р.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3 р.</t>
  </si>
  <si>
    <t xml:space="preserve">84</t>
  </si>
  <si>
    <t xml:space="preserve">Предметы одежды и одежные принадлежности</t>
  </si>
  <si>
    <t xml:space="preserve">в 4 р.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в 8 р.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02" activeCellId="0" sqref="A10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82.4578934409418</v>
      </c>
      <c r="D8" s="18" t="n">
        <v>97.8448850194374</v>
      </c>
      <c r="E8" s="18" t="n">
        <v>113.861319994122</v>
      </c>
      <c r="F8" s="18" t="n">
        <v>97.4979791743633</v>
      </c>
      <c r="G8" s="18" t="n">
        <v>77.6477097215967</v>
      </c>
      <c r="H8" s="18" t="n">
        <v>93.4753070167073</v>
      </c>
      <c r="I8" s="18" t="n">
        <v>80.3388534837725</v>
      </c>
      <c r="J8" s="18" t="n">
        <v>80.1459995524369</v>
      </c>
      <c r="K8" s="18" t="n">
        <v>104.966494805073</v>
      </c>
      <c r="L8" s="18" t="n">
        <v>113.679301172511</v>
      </c>
      <c r="M8" s="18" t="n">
        <v>82.7725392580339</v>
      </c>
      <c r="N8" s="18" t="n">
        <v>100.022033729144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04.149632456307</v>
      </c>
      <c r="D9" s="22" t="n">
        <v>88.546054286771</v>
      </c>
      <c r="E9" s="22" t="n">
        <v>119.461870215644</v>
      </c>
      <c r="F9" s="22" t="n">
        <v>87.8878777194884</v>
      </c>
      <c r="G9" s="22" t="n">
        <v>134.009826132802</v>
      </c>
      <c r="H9" s="22" t="n">
        <v>87.1038279889926</v>
      </c>
      <c r="I9" s="22" t="n">
        <v>104.139546744391</v>
      </c>
      <c r="J9" s="22" t="n">
        <v>87.6562097965297</v>
      </c>
      <c r="K9" s="22" t="n">
        <v>68.4686501945663</v>
      </c>
      <c r="L9" s="22" t="n">
        <v>70.494590975542</v>
      </c>
      <c r="M9" s="22" t="n">
        <v>103.959225952694</v>
      </c>
      <c r="N9" s="22" t="n">
        <v>89.1056245129482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88.651464983164</v>
      </c>
      <c r="D10" s="26" t="n">
        <v>72.9599045028551</v>
      </c>
      <c r="E10" s="26" t="n">
        <v>26.4351097332875</v>
      </c>
      <c r="F10" s="26" t="n">
        <v>84.9666243252944</v>
      </c>
      <c r="G10" s="26" t="n">
        <v>6.04358312426523</v>
      </c>
      <c r="H10" s="26" t="n">
        <v>103.329102834745</v>
      </c>
      <c r="I10" s="26" t="n">
        <v>117.317579303033</v>
      </c>
      <c r="J10" s="26" t="n">
        <v>66.5927179812002</v>
      </c>
      <c r="K10" s="26" t="n">
        <v>66.4389297835765</v>
      </c>
      <c r="L10" s="26" t="n">
        <v>51.3194438256148</v>
      </c>
      <c r="M10" s="26" t="n">
        <v>112.214232582435</v>
      </c>
      <c r="N10" s="26" t="n">
        <v>69.7064906652955</v>
      </c>
    </row>
    <row r="11" s="27" customFormat="true" ht="12.75" hidden="false" customHeight="false" outlineLevel="0" collapsed="false">
      <c r="A11" s="24" t="s">
        <v>19</v>
      </c>
      <c r="B11" s="25" t="s">
        <v>20</v>
      </c>
      <c r="C11" s="26" t="n">
        <v>194.344263456902</v>
      </c>
      <c r="D11" s="26" t="n">
        <v>68.0415788746582</v>
      </c>
      <c r="E11" s="26" t="s">
        <v>21</v>
      </c>
      <c r="F11" s="26" t="n">
        <v>74.1027296908732</v>
      </c>
      <c r="G11" s="26" t="s">
        <v>22</v>
      </c>
      <c r="H11" s="26" t="n">
        <v>188.918840906893</v>
      </c>
      <c r="I11" s="26" t="n">
        <v>156.778593586681</v>
      </c>
      <c r="J11" s="26" t="n">
        <v>81.8887050167217</v>
      </c>
      <c r="K11" s="26" t="n">
        <v>6.54129721753846</v>
      </c>
      <c r="L11" s="26" t="n">
        <v>26.7173450483313</v>
      </c>
      <c r="M11" s="26" t="s">
        <v>23</v>
      </c>
      <c r="N11" s="26" t="n">
        <v>66.3980945940085</v>
      </c>
    </row>
    <row r="12" s="27" customFormat="true" ht="12.75" hidden="false" customHeight="false" outlineLevel="0" collapsed="false">
      <c r="A12" s="24" t="s">
        <v>24</v>
      </c>
      <c r="B12" s="25" t="s">
        <v>25</v>
      </c>
      <c r="C12" s="26" t="n">
        <v>122.42827526099</v>
      </c>
      <c r="D12" s="26" t="n">
        <v>104.598959208369</v>
      </c>
      <c r="E12" s="26" t="n">
        <v>133.851540461716</v>
      </c>
      <c r="F12" s="26" t="n">
        <v>100.731546136592</v>
      </c>
      <c r="G12" s="26" t="n">
        <v>150.482175498232</v>
      </c>
      <c r="H12" s="26" t="n">
        <v>139.411805149236</v>
      </c>
      <c r="I12" s="26" t="n">
        <v>118.930977908244</v>
      </c>
      <c r="J12" s="26" t="n">
        <v>115.642585537135</v>
      </c>
      <c r="K12" s="26" t="n">
        <v>1.54748209151289</v>
      </c>
      <c r="L12" s="26" t="n">
        <v>40.4818652398215</v>
      </c>
      <c r="M12" s="26" t="n">
        <v>121.53097811906</v>
      </c>
      <c r="N12" s="26" t="n">
        <v>100.993046587872</v>
      </c>
    </row>
    <row r="13" s="27" customFormat="true" ht="25.5" hidden="false" customHeight="false" outlineLevel="0" collapsed="false">
      <c r="A13" s="24" t="s">
        <v>26</v>
      </c>
      <c r="B13" s="25" t="s">
        <v>27</v>
      </c>
      <c r="C13" s="26" t="n">
        <v>108.041056395353</v>
      </c>
      <c r="D13" s="26" t="n">
        <v>100.673998638695</v>
      </c>
      <c r="E13" s="26" t="n">
        <v>41.5265895255694</v>
      </c>
      <c r="F13" s="26" t="n">
        <v>64.1548047247419</v>
      </c>
      <c r="G13" s="26" t="n">
        <v>111.791686696457</v>
      </c>
      <c r="H13" s="26" t="n">
        <v>93.5442305426324</v>
      </c>
      <c r="I13" s="26" t="n">
        <v>94.5127918385821</v>
      </c>
      <c r="J13" s="26" t="n">
        <v>95.5160778177334</v>
      </c>
      <c r="K13" s="26" t="n">
        <v>0</v>
      </c>
      <c r="L13" s="26" t="n">
        <v>96.2386956265506</v>
      </c>
      <c r="M13" s="26" t="n">
        <v>108.282311787233</v>
      </c>
      <c r="N13" s="26" t="n">
        <v>102.48289106898</v>
      </c>
    </row>
    <row r="14" s="27" customFormat="true" ht="12.75" hidden="false" customHeight="false" outlineLevel="0" collapsed="false">
      <c r="A14" s="24" t="s">
        <v>28</v>
      </c>
      <c r="B14" s="25" t="s">
        <v>29</v>
      </c>
      <c r="C14" s="26" t="n">
        <v>100.384062160525</v>
      </c>
      <c r="D14" s="26" t="n">
        <v>89.3539399949185</v>
      </c>
      <c r="E14" s="26" t="n">
        <v>101.971938925898</v>
      </c>
      <c r="F14" s="26" t="n">
        <v>80.9526345415475</v>
      </c>
      <c r="G14" s="26" t="n">
        <v>162.151730313272</v>
      </c>
      <c r="H14" s="26" t="n">
        <v>80.1660100775102</v>
      </c>
      <c r="I14" s="26" t="n">
        <v>102.392146084191</v>
      </c>
      <c r="J14" s="26" t="n">
        <v>58.7663697958034</v>
      </c>
      <c r="K14" s="26" t="n">
        <v>160.477639459448</v>
      </c>
      <c r="L14" s="26" t="n">
        <v>51.0150111754298</v>
      </c>
      <c r="M14" s="26" t="n">
        <v>99.8393638033437</v>
      </c>
      <c r="N14" s="26" t="n">
        <v>94.3024621512877</v>
      </c>
    </row>
    <row r="15" s="27" customFormat="true" ht="12.75" hidden="false" customHeight="false" outlineLevel="0" collapsed="false">
      <c r="A15" s="24" t="s">
        <v>30</v>
      </c>
      <c r="B15" s="25" t="s">
        <v>31</v>
      </c>
      <c r="C15" s="26" t="n">
        <v>117.840853538016</v>
      </c>
      <c r="D15" s="26" t="n">
        <v>88.9247194608805</v>
      </c>
      <c r="E15" s="26" t="n">
        <v>111.389736303301</v>
      </c>
      <c r="F15" s="26" t="n">
        <v>96.5375007578212</v>
      </c>
      <c r="G15" s="26" t="n">
        <v>124.229196453864</v>
      </c>
      <c r="H15" s="26" t="n">
        <v>82.700603067481</v>
      </c>
      <c r="I15" s="26" t="s">
        <v>21</v>
      </c>
      <c r="J15" s="26" t="n">
        <v>82.9005496409609</v>
      </c>
      <c r="K15" s="26" t="n">
        <v>89.7276131346014</v>
      </c>
      <c r="L15" s="26" t="n">
        <v>127.348844803188</v>
      </c>
      <c r="M15" s="26" t="n">
        <v>114.907018467645</v>
      </c>
      <c r="N15" s="26" t="n">
        <v>91.1662338526439</v>
      </c>
    </row>
    <row r="16" s="27" customFormat="true" ht="12.75" hidden="false" customHeight="false" outlineLevel="0" collapsed="false">
      <c r="A16" s="24" t="s">
        <v>32</v>
      </c>
      <c r="B16" s="25" t="s">
        <v>33</v>
      </c>
      <c r="C16" s="26" t="n">
        <v>148.070125289271</v>
      </c>
      <c r="D16" s="26" t="n">
        <v>94.8804049604929</v>
      </c>
      <c r="E16" s="26" t="n">
        <v>108.631370233202</v>
      </c>
      <c r="F16" s="26" t="n">
        <v>92.3179082154137</v>
      </c>
      <c r="G16" s="26" t="s">
        <v>23</v>
      </c>
      <c r="H16" s="26" t="n">
        <v>144.574813221965</v>
      </c>
      <c r="I16" s="26" t="n">
        <v>113.130548124851</v>
      </c>
      <c r="J16" s="26" t="n">
        <v>111.662822697235</v>
      </c>
      <c r="K16" s="26" t="n">
        <v>88.2867035064055</v>
      </c>
      <c r="L16" s="26" t="n">
        <v>76.9628252038193</v>
      </c>
      <c r="M16" s="26" t="n">
        <v>137.873991993359</v>
      </c>
      <c r="N16" s="26" t="n">
        <v>78.1572446133124</v>
      </c>
    </row>
    <row r="17" s="27" customFormat="true" ht="12.75" hidden="false" customHeight="false" outlineLevel="0" collapsed="false">
      <c r="A17" s="24" t="s">
        <v>34</v>
      </c>
      <c r="B17" s="25" t="s">
        <v>35</v>
      </c>
      <c r="C17" s="26" t="n">
        <v>105.616725923785</v>
      </c>
      <c r="D17" s="26" t="n">
        <v>96.4322780379273</v>
      </c>
      <c r="E17" s="26" t="n">
        <v>126.635202616052</v>
      </c>
      <c r="F17" s="26" t="n">
        <v>97.3781333445676</v>
      </c>
      <c r="G17" s="26" t="n">
        <v>136.61409963061</v>
      </c>
      <c r="H17" s="26" t="n">
        <v>77.7764294502412</v>
      </c>
      <c r="I17" s="26" t="n">
        <v>74.9842963215065</v>
      </c>
      <c r="J17" s="26" t="n">
        <v>100.092579068374</v>
      </c>
      <c r="K17" s="26" t="n">
        <v>117.170931061716</v>
      </c>
      <c r="L17" s="26" t="n">
        <v>72.206657546433</v>
      </c>
      <c r="M17" s="26" t="n">
        <v>106.142629857186</v>
      </c>
      <c r="N17" s="26" t="n">
        <v>97.3687786829773</v>
      </c>
    </row>
    <row r="18" s="27" customFormat="true" ht="12.75" hidden="false" customHeight="false" outlineLevel="0" collapsed="false">
      <c r="A18" s="24" t="s">
        <v>36</v>
      </c>
      <c r="B18" s="25" t="s">
        <v>37</v>
      </c>
      <c r="C18" s="26" t="n">
        <v>93.9819240101826</v>
      </c>
      <c r="D18" s="26" t="n">
        <v>78.005164504158</v>
      </c>
      <c r="E18" s="26" t="n">
        <v>171.720505617978</v>
      </c>
      <c r="F18" s="26" t="n">
        <v>76.2334981699243</v>
      </c>
      <c r="G18" s="26" t="n">
        <v>41.2725462574086</v>
      </c>
      <c r="H18" s="26" t="n">
        <v>71.1771238434877</v>
      </c>
      <c r="I18" s="26" t="n">
        <v>113.507204674453</v>
      </c>
      <c r="J18" s="26" t="n">
        <v>72.4451581554208</v>
      </c>
      <c r="K18" s="26" t="n">
        <v>81.116081792457</v>
      </c>
      <c r="L18" s="26" t="n">
        <v>53.6065411276485</v>
      </c>
      <c r="M18" s="26" t="n">
        <v>94.6618783277097</v>
      </c>
      <c r="N18" s="26" t="n">
        <v>80.7222074972555</v>
      </c>
    </row>
    <row r="19" s="27" customFormat="true" ht="12.75" hidden="false" customHeight="false" outlineLevel="0" collapsed="false">
      <c r="A19" s="24" t="s">
        <v>38</v>
      </c>
      <c r="B19" s="25" t="s">
        <v>39</v>
      </c>
      <c r="C19" s="26" t="n">
        <v>100.589584341572</v>
      </c>
      <c r="D19" s="26" t="n">
        <v>96.7250197211309</v>
      </c>
      <c r="E19" s="26" t="s">
        <v>22</v>
      </c>
      <c r="F19" s="26" t="n">
        <v>87.2571551522337</v>
      </c>
      <c r="G19" s="26" t="n">
        <v>173.020624194474</v>
      </c>
      <c r="H19" s="26" t="n">
        <v>106.053690208619</v>
      </c>
      <c r="I19" s="26" t="n">
        <v>78.5105393153149</v>
      </c>
      <c r="J19" s="26" t="n">
        <v>71.1747681855266</v>
      </c>
      <c r="K19" s="26" t="n">
        <v>98.5184600824088</v>
      </c>
      <c r="L19" s="26" t="n">
        <v>107.970370966739</v>
      </c>
      <c r="M19" s="26" t="n">
        <v>100.983166155551</v>
      </c>
      <c r="N19" s="26" t="n">
        <v>99.7517423886431</v>
      </c>
    </row>
    <row r="20" s="23" customFormat="true" ht="12.75" hidden="false" customHeight="false" outlineLevel="0" collapsed="false">
      <c r="A20" s="20" t="s">
        <v>40</v>
      </c>
      <c r="B20" s="21" t="s">
        <v>41</v>
      </c>
      <c r="C20" s="22" t="n">
        <v>84.4013791404611</v>
      </c>
      <c r="D20" s="22" t="n">
        <v>98.7255617236267</v>
      </c>
      <c r="E20" s="22" t="n">
        <v>118.120896594923</v>
      </c>
      <c r="F20" s="22" t="n">
        <v>127.020614841331</v>
      </c>
      <c r="G20" s="22" t="n">
        <v>29.7489929297946</v>
      </c>
      <c r="H20" s="22" t="n">
        <v>70.8156369271386</v>
      </c>
      <c r="I20" s="22" t="n">
        <v>104.852957373049</v>
      </c>
      <c r="J20" s="22" t="n">
        <v>80.0774727878669</v>
      </c>
      <c r="K20" s="22" t="n">
        <v>62.142208675716</v>
      </c>
      <c r="L20" s="22" t="n">
        <v>102.468113434271</v>
      </c>
      <c r="M20" s="22" t="n">
        <v>91.4374832962458</v>
      </c>
      <c r="N20" s="22" t="n">
        <v>100.47472403717</v>
      </c>
    </row>
    <row r="21" s="27" customFormat="true" ht="12.75" hidden="false" customHeight="false" outlineLevel="0" collapsed="false">
      <c r="A21" s="24" t="s">
        <v>42</v>
      </c>
      <c r="B21" s="25" t="s">
        <v>43</v>
      </c>
      <c r="C21" s="26" t="n">
        <v>105.704610595407</v>
      </c>
      <c r="D21" s="26" t="n">
        <v>96.75736209067</v>
      </c>
      <c r="E21" s="26" t="n">
        <v>101.660514295742</v>
      </c>
      <c r="F21" s="26" t="n">
        <v>144.392865078491</v>
      </c>
      <c r="G21" s="26" t="n">
        <v>106.550338184617</v>
      </c>
      <c r="H21" s="26" t="n">
        <v>92.5127396064905</v>
      </c>
      <c r="I21" s="26" t="n">
        <v>43.4026608715355</v>
      </c>
      <c r="J21" s="26" t="n">
        <v>73.9159485011511</v>
      </c>
      <c r="K21" s="26" t="n">
        <v>82.2175372790109</v>
      </c>
      <c r="L21" s="26" t="n">
        <v>61.2388256832683</v>
      </c>
      <c r="M21" s="26" t="n">
        <v>109.549180112255</v>
      </c>
      <c r="N21" s="26" t="n">
        <v>98.2675172786868</v>
      </c>
    </row>
    <row r="22" s="27" customFormat="true" ht="12.75" hidden="false" customHeight="false" outlineLevel="0" collapsed="false">
      <c r="A22" s="24" t="s">
        <v>44</v>
      </c>
      <c r="B22" s="25" t="s">
        <v>45</v>
      </c>
      <c r="C22" s="26" t="n">
        <v>76.6244747728835</v>
      </c>
      <c r="D22" s="26" t="n">
        <v>101.712130597448</v>
      </c>
      <c r="E22" s="26" t="n">
        <v>120.606013100913</v>
      </c>
      <c r="F22" s="26" t="n">
        <v>119.699169375333</v>
      </c>
      <c r="G22" s="26" t="n">
        <v>0</v>
      </c>
      <c r="H22" s="26" t="n">
        <v>0</v>
      </c>
      <c r="I22" s="26" t="n">
        <v>121.296574201713</v>
      </c>
      <c r="J22" s="26" t="n">
        <v>96.0783535690243</v>
      </c>
      <c r="K22" s="26" t="n">
        <v>61.1477399273643</v>
      </c>
      <c r="L22" s="26" t="n">
        <v>192.998748765074</v>
      </c>
      <c r="M22" s="26" t="n">
        <v>83.349390821188</v>
      </c>
      <c r="N22" s="26" t="n">
        <v>103.732990141679</v>
      </c>
    </row>
    <row r="23" s="23" customFormat="true" ht="12.75" hidden="false" customHeight="false" outlineLevel="0" collapsed="false">
      <c r="A23" s="20" t="s">
        <v>46</v>
      </c>
      <c r="B23" s="21" t="s">
        <v>47</v>
      </c>
      <c r="C23" s="22" t="n">
        <v>101.822671976135</v>
      </c>
      <c r="D23" s="22" t="n">
        <v>97.175388673515</v>
      </c>
      <c r="E23" s="22" t="n">
        <v>108.556510953537</v>
      </c>
      <c r="F23" s="22" t="n">
        <v>106.680460237023</v>
      </c>
      <c r="G23" s="22" t="n">
        <v>99.1978749214565</v>
      </c>
      <c r="H23" s="22" t="n">
        <v>118.418577093358</v>
      </c>
      <c r="I23" s="22" t="n">
        <v>101.543209447652</v>
      </c>
      <c r="J23" s="22" t="n">
        <v>122.24600305698</v>
      </c>
      <c r="K23" s="22" t="s">
        <v>22</v>
      </c>
      <c r="L23" s="22" t="n">
        <v>70.4811247891357</v>
      </c>
      <c r="M23" s="22" t="n">
        <v>101.334985145767</v>
      </c>
      <c r="N23" s="22" t="n">
        <v>94.4065028622639</v>
      </c>
    </row>
    <row r="24" s="27" customFormat="true" ht="12.75" hidden="false" customHeight="false" outlineLevel="0" collapsed="false">
      <c r="A24" s="24" t="s">
        <v>48</v>
      </c>
      <c r="B24" s="25" t="s">
        <v>49</v>
      </c>
      <c r="C24" s="26" t="n">
        <v>70.16111067247</v>
      </c>
      <c r="D24" s="26" t="n">
        <v>79.2973247174673</v>
      </c>
      <c r="E24" s="26" t="n">
        <v>59.1483081100936</v>
      </c>
      <c r="F24" s="26" t="n">
        <v>0</v>
      </c>
      <c r="G24" s="26" t="n">
        <v>11.7620603671156</v>
      </c>
      <c r="H24" s="26" t="s">
        <v>50</v>
      </c>
      <c r="I24" s="26" t="s">
        <v>51</v>
      </c>
      <c r="J24" s="26" t="n">
        <v>42.0958858119181</v>
      </c>
      <c r="K24" s="26" t="n">
        <v>45.5723017207691</v>
      </c>
      <c r="L24" s="26" t="n">
        <v>3.56043089331955</v>
      </c>
      <c r="M24" s="26" t="n">
        <v>80.1702452753685</v>
      </c>
      <c r="N24" s="26" t="n">
        <v>80.8900615327408</v>
      </c>
    </row>
    <row r="25" s="27" customFormat="true" ht="12.75" hidden="false" customHeight="false" outlineLevel="0" collapsed="false">
      <c r="A25" s="24" t="s">
        <v>52</v>
      </c>
      <c r="B25" s="25" t="s">
        <v>53</v>
      </c>
      <c r="C25" s="26" t="n">
        <v>115.960308785693</v>
      </c>
      <c r="D25" s="26" t="n">
        <v>108.953944868835</v>
      </c>
      <c r="E25" s="26" t="s">
        <v>54</v>
      </c>
      <c r="F25" s="26" t="n">
        <v>71.7922036143283</v>
      </c>
      <c r="G25" s="26" t="n">
        <v>55.8121400588119</v>
      </c>
      <c r="H25" s="26" t="s">
        <v>21</v>
      </c>
      <c r="I25" s="26" t="n">
        <v>85.4800333910469</v>
      </c>
      <c r="J25" s="26" t="n">
        <v>74.9946478143915</v>
      </c>
      <c r="K25" s="26" t="n">
        <v>111.784457310782</v>
      </c>
      <c r="L25" s="26" t="n">
        <v>102.799964780317</v>
      </c>
      <c r="M25" s="26" t="n">
        <v>133.616913503544</v>
      </c>
      <c r="N25" s="26" t="n">
        <v>108.041250984944</v>
      </c>
    </row>
    <row r="26" s="27" customFormat="true" ht="25.5" hidden="false" customHeight="false" outlineLevel="0" collapsed="false">
      <c r="A26" s="24" t="s">
        <v>55</v>
      </c>
      <c r="B26" s="25" t="s">
        <v>56</v>
      </c>
      <c r="C26" s="26" t="n">
        <v>94.2031020120931</v>
      </c>
      <c r="D26" s="26" t="n">
        <v>99.2518366188168</v>
      </c>
      <c r="E26" s="26" t="n">
        <v>0</v>
      </c>
      <c r="F26" s="26" t="n">
        <v>64.210953232169</v>
      </c>
      <c r="G26" s="26" t="n">
        <v>189.579501258293</v>
      </c>
      <c r="H26" s="26" t="n">
        <v>109.11213034827</v>
      </c>
      <c r="I26" s="26" t="n">
        <v>27.5512736625979</v>
      </c>
      <c r="J26" s="26" t="n">
        <v>108.332258601479</v>
      </c>
      <c r="K26" s="26" t="n">
        <v>0</v>
      </c>
      <c r="L26" s="26" t="s">
        <v>21</v>
      </c>
      <c r="M26" s="26" t="n">
        <v>94.1884658903331</v>
      </c>
      <c r="N26" s="26" t="n">
        <v>97.9573613466937</v>
      </c>
    </row>
    <row r="27" s="27" customFormat="true" ht="12.75" hidden="false" customHeight="false" outlineLevel="0" collapsed="false">
      <c r="A27" s="24" t="s">
        <v>57</v>
      </c>
      <c r="B27" s="25" t="s">
        <v>58</v>
      </c>
      <c r="C27" s="26" t="n">
        <v>103.820543044504</v>
      </c>
      <c r="D27" s="26" t="n">
        <v>72.8673595280175</v>
      </c>
      <c r="E27" s="26" t="n">
        <v>131.965784025281</v>
      </c>
      <c r="F27" s="26" t="n">
        <v>34.0783167645146</v>
      </c>
      <c r="G27" s="26" t="n">
        <v>107.768884083651</v>
      </c>
      <c r="H27" s="26" t="n">
        <v>62.6802602327337</v>
      </c>
      <c r="I27" s="26" t="s">
        <v>59</v>
      </c>
      <c r="J27" s="26" t="n">
        <v>55.1793053969037</v>
      </c>
      <c r="K27" s="26" t="s">
        <v>60</v>
      </c>
      <c r="L27" s="26" t="n">
        <v>102.930649158012</v>
      </c>
      <c r="M27" s="26" t="n">
        <v>103.486158354928</v>
      </c>
      <c r="N27" s="26" t="n">
        <v>83.1288803650848</v>
      </c>
    </row>
    <row r="28" s="27" customFormat="true" ht="12.75" hidden="false" customHeight="false" outlineLevel="0" collapsed="false">
      <c r="A28" s="24" t="s">
        <v>61</v>
      </c>
      <c r="B28" s="25" t="s">
        <v>62</v>
      </c>
      <c r="C28" s="26" t="n">
        <v>94.2618567602693</v>
      </c>
      <c r="D28" s="26" t="n">
        <v>97.4197114478904</v>
      </c>
      <c r="E28" s="26" t="n">
        <v>0</v>
      </c>
      <c r="F28" s="26" t="n">
        <v>14.9614732704566</v>
      </c>
      <c r="G28" s="26" t="n">
        <v>168.00731093281</v>
      </c>
      <c r="H28" s="26" t="n">
        <v>143.56481456584</v>
      </c>
      <c r="I28" s="26" t="s">
        <v>51</v>
      </c>
      <c r="J28" s="26" t="n">
        <v>74.3857488821736</v>
      </c>
      <c r="K28" s="26" t="n">
        <v>0</v>
      </c>
      <c r="L28" s="26" t="s">
        <v>63</v>
      </c>
      <c r="M28" s="26" t="n">
        <v>94.0689858655165</v>
      </c>
      <c r="N28" s="26" t="n">
        <v>95.735965827245</v>
      </c>
    </row>
    <row r="29" s="27" customFormat="true" ht="38.25" hidden="false" customHeight="false" outlineLevel="0" collapsed="false">
      <c r="A29" s="24" t="s">
        <v>64</v>
      </c>
      <c r="B29" s="25" t="s">
        <v>65</v>
      </c>
      <c r="C29" s="26" t="n">
        <v>97.8704964001398</v>
      </c>
      <c r="D29" s="26" t="n">
        <v>100.290885897312</v>
      </c>
      <c r="E29" s="26" t="n">
        <v>65.4872736118175</v>
      </c>
      <c r="F29" s="26" t="n">
        <v>139.035793449001</v>
      </c>
      <c r="G29" s="26" t="n">
        <v>78.6944216731696</v>
      </c>
      <c r="H29" s="26" t="n">
        <v>128.126505460987</v>
      </c>
      <c r="I29" s="26" t="n">
        <v>136.819262332135</v>
      </c>
      <c r="J29" s="26" t="n">
        <v>72.4715582484871</v>
      </c>
      <c r="K29" s="26" t="n">
        <v>156.743533523588</v>
      </c>
      <c r="L29" s="26" t="n">
        <v>101.932850785365</v>
      </c>
      <c r="M29" s="26" t="n">
        <v>94.494658377033</v>
      </c>
      <c r="N29" s="26" t="n">
        <v>96.3986725042335</v>
      </c>
    </row>
    <row r="30" s="27" customFormat="true" ht="38.25" hidden="false" customHeight="false" outlineLevel="0" collapsed="false">
      <c r="A30" s="24" t="s">
        <v>66</v>
      </c>
      <c r="B30" s="25" t="s">
        <v>67</v>
      </c>
      <c r="C30" s="26" t="n">
        <v>76.4645194113531</v>
      </c>
      <c r="D30" s="26" t="n">
        <v>71.7254247299107</v>
      </c>
      <c r="E30" s="26" t="n">
        <v>148.133648189577</v>
      </c>
      <c r="F30" s="26" t="n">
        <v>79.1080556566422</v>
      </c>
      <c r="G30" s="26" t="n">
        <v>109.283091975929</v>
      </c>
      <c r="H30" s="26" t="n">
        <v>53.9497824684712</v>
      </c>
      <c r="I30" s="26" t="n">
        <v>56.411884889094</v>
      </c>
      <c r="J30" s="26" t="n">
        <v>97.1020970579307</v>
      </c>
      <c r="K30" s="26" t="n">
        <v>106.630149113455</v>
      </c>
      <c r="L30" s="26" t="n">
        <v>52.8848310614627</v>
      </c>
      <c r="M30" s="26" t="n">
        <v>84.1725877678592</v>
      </c>
      <c r="N30" s="26" t="n">
        <v>75.1428869978697</v>
      </c>
    </row>
    <row r="31" s="27" customFormat="true" ht="12.75" hidden="false" customHeight="false" outlineLevel="0" collapsed="false">
      <c r="A31" s="24" t="s">
        <v>68</v>
      </c>
      <c r="B31" s="25" t="s">
        <v>69</v>
      </c>
      <c r="C31" s="26" t="n">
        <v>113.317808380119</v>
      </c>
      <c r="D31" s="26" t="n">
        <v>96.3613720724811</v>
      </c>
      <c r="E31" s="26" t="n">
        <v>108.675136075008</v>
      </c>
      <c r="F31" s="26" t="n">
        <v>60.4618374889471</v>
      </c>
      <c r="G31" s="26" t="n">
        <v>84.6264921356571</v>
      </c>
      <c r="H31" s="26" t="n">
        <v>126.038906988314</v>
      </c>
      <c r="I31" s="26" t="n">
        <v>156.421340023506</v>
      </c>
      <c r="J31" s="26" t="n">
        <v>143.586087019984</v>
      </c>
      <c r="K31" s="26" t="s">
        <v>70</v>
      </c>
      <c r="L31" s="26" t="n">
        <v>48.359634857709</v>
      </c>
      <c r="M31" s="26" t="n">
        <v>106.602811654356</v>
      </c>
      <c r="N31" s="26" t="n">
        <v>90.7588963525736</v>
      </c>
    </row>
    <row r="32" s="27" customFormat="true" ht="25.5" hidden="false" customHeight="false" outlineLevel="0" collapsed="false">
      <c r="A32" s="24" t="s">
        <v>71</v>
      </c>
      <c r="B32" s="25" t="s">
        <v>72</v>
      </c>
      <c r="C32" s="26" t="n">
        <v>104.650349843257</v>
      </c>
      <c r="D32" s="26" t="n">
        <v>97.2844095404467</v>
      </c>
      <c r="E32" s="26" t="n">
        <v>112.885744304237</v>
      </c>
      <c r="F32" s="26" t="n">
        <v>98.5601653698686</v>
      </c>
      <c r="G32" s="26" t="n">
        <v>119.074705282126</v>
      </c>
      <c r="H32" s="26" t="n">
        <v>177.788196917266</v>
      </c>
      <c r="I32" s="26" t="n">
        <v>89.3755857397091</v>
      </c>
      <c r="J32" s="26" t="n">
        <v>115.851262395257</v>
      </c>
      <c r="K32" s="26" t="n">
        <v>81.5369889688183</v>
      </c>
      <c r="L32" s="26" t="n">
        <v>62.8870194807369</v>
      </c>
      <c r="M32" s="26" t="n">
        <v>106.413264613303</v>
      </c>
      <c r="N32" s="26" t="n">
        <v>90.018982743134</v>
      </c>
    </row>
    <row r="33" s="23" customFormat="true" ht="25.5" hidden="false" customHeight="false" outlineLevel="0" collapsed="false">
      <c r="A33" s="20" t="s">
        <v>73</v>
      </c>
      <c r="B33" s="21" t="s">
        <v>74</v>
      </c>
      <c r="C33" s="22" t="n">
        <v>75.9564759054611</v>
      </c>
      <c r="D33" s="22" t="n">
        <v>76.6484659858166</v>
      </c>
      <c r="E33" s="22" t="n">
        <v>61.0979058281756</v>
      </c>
      <c r="F33" s="22" t="n">
        <v>90.4791744819771</v>
      </c>
      <c r="G33" s="22" t="n">
        <v>64.5287405967277</v>
      </c>
      <c r="H33" s="22" t="n">
        <v>96.6820416565635</v>
      </c>
      <c r="I33" s="22" t="n">
        <v>72.9874220277275</v>
      </c>
      <c r="J33" s="22" t="n">
        <v>85.725911174453</v>
      </c>
      <c r="K33" s="22" t="n">
        <v>84.4048363039161</v>
      </c>
      <c r="L33" s="22" t="n">
        <v>66.058197902258</v>
      </c>
      <c r="M33" s="22" t="n">
        <v>76.8049848277166</v>
      </c>
      <c r="N33" s="22" t="n">
        <v>71.1132650139648</v>
      </c>
    </row>
    <row r="34" s="27" customFormat="true" ht="12.75" hidden="false" customHeight="false" outlineLevel="0" collapsed="false">
      <c r="A34" s="24" t="s">
        <v>75</v>
      </c>
      <c r="B34" s="25" t="s">
        <v>76</v>
      </c>
      <c r="C34" s="26" t="n">
        <v>93.5621808033719</v>
      </c>
      <c r="D34" s="26" t="n">
        <v>71.7495376990259</v>
      </c>
      <c r="E34" s="26" t="n">
        <v>72.4705624965816</v>
      </c>
      <c r="F34" s="26" t="n">
        <v>43.403386680091</v>
      </c>
      <c r="G34" s="26" t="n">
        <v>77.6417006719125</v>
      </c>
      <c r="H34" s="26" t="n">
        <v>119.136600091101</v>
      </c>
      <c r="I34" s="26" t="n">
        <v>72.0437979543517</v>
      </c>
      <c r="J34" s="26" t="n">
        <v>38.3792599037788</v>
      </c>
      <c r="K34" s="26" t="n">
        <v>125.337244992672</v>
      </c>
      <c r="L34" s="26" t="s">
        <v>77</v>
      </c>
      <c r="M34" s="26" t="n">
        <v>93.9559644486525</v>
      </c>
      <c r="N34" s="26" t="n">
        <v>73.2006429438392</v>
      </c>
    </row>
    <row r="35" s="27" customFormat="true" ht="12.75" hidden="false" customHeight="false" outlineLevel="0" collapsed="false">
      <c r="A35" s="24" t="s">
        <v>78</v>
      </c>
      <c r="B35" s="25" t="s">
        <v>79</v>
      </c>
      <c r="C35" s="26" t="n">
        <v>75.672972096043</v>
      </c>
      <c r="D35" s="26" t="n">
        <v>88.1851679259238</v>
      </c>
      <c r="E35" s="26" t="n">
        <v>3.26339147421592</v>
      </c>
      <c r="F35" s="26" t="n">
        <v>91.1771497867023</v>
      </c>
      <c r="G35" s="26" t="n">
        <v>64.5877008345099</v>
      </c>
      <c r="H35" s="26" t="n">
        <v>91.7596486318992</v>
      </c>
      <c r="I35" s="26" t="n">
        <v>72.9285009083988</v>
      </c>
      <c r="J35" s="26" t="n">
        <v>65.8627848306344</v>
      </c>
      <c r="K35" s="26" t="n">
        <v>79.3952765037387</v>
      </c>
      <c r="L35" s="26" t="n">
        <v>79.3018483502387</v>
      </c>
      <c r="M35" s="26" t="n">
        <v>76.7006073871868</v>
      </c>
      <c r="N35" s="26" t="n">
        <v>91.5126015788344</v>
      </c>
    </row>
    <row r="36" s="27" customFormat="true" ht="12.75" hidden="false" customHeight="false" outlineLevel="0" collapsed="false">
      <c r="A36" s="24" t="s">
        <v>80</v>
      </c>
      <c r="B36" s="25" t="s">
        <v>81</v>
      </c>
      <c r="C36" s="26" t="n">
        <v>73.1757578417131</v>
      </c>
      <c r="D36" s="26" t="n">
        <v>95.0078014034376</v>
      </c>
      <c r="E36" s="26" t="n">
        <v>17.9321989672253</v>
      </c>
      <c r="F36" s="26" t="n">
        <v>80.1379790099939</v>
      </c>
      <c r="G36" s="26" t="n">
        <v>60.5613495709711</v>
      </c>
      <c r="H36" s="26" t="n">
        <v>29.1269580457881</v>
      </c>
      <c r="I36" s="26" t="n">
        <v>74.0216100598182</v>
      </c>
      <c r="J36" s="26" t="n">
        <v>97.6453829851247</v>
      </c>
      <c r="K36" s="26" t="n">
        <v>0</v>
      </c>
      <c r="L36" s="26" t="n">
        <v>92.0449724225711</v>
      </c>
      <c r="M36" s="26" t="n">
        <v>73.2165664078199</v>
      </c>
      <c r="N36" s="26" t="n">
        <v>114.517282305811</v>
      </c>
    </row>
    <row r="37" s="27" customFormat="true" ht="12.75" hidden="false" customHeight="false" outlineLevel="0" collapsed="false">
      <c r="A37" s="24" t="s">
        <v>82</v>
      </c>
      <c r="B37" s="25" t="s">
        <v>83</v>
      </c>
      <c r="C37" s="26" t="n">
        <v>84.0900652862389</v>
      </c>
      <c r="D37" s="26" t="n">
        <v>8.4243723074963</v>
      </c>
      <c r="E37" s="26" t="n">
        <v>75.1011944845152</v>
      </c>
      <c r="F37" s="26" t="n">
        <v>182.153624990843</v>
      </c>
      <c r="G37" s="26" t="n">
        <v>70.6870376383246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86.6291890806008</v>
      </c>
      <c r="N37" s="26" t="n">
        <v>3.80797600371852</v>
      </c>
    </row>
    <row r="38" s="23" customFormat="true" ht="12.75" hidden="false" customHeight="false" outlineLevel="0" collapsed="false">
      <c r="A38" s="20" t="s">
        <v>84</v>
      </c>
      <c r="B38" s="21" t="s">
        <v>85</v>
      </c>
      <c r="C38" s="22" t="n">
        <v>115.921225370952</v>
      </c>
      <c r="D38" s="22" t="n">
        <v>99.5888048532462</v>
      </c>
      <c r="E38" s="22" t="s">
        <v>50</v>
      </c>
      <c r="F38" s="22" t="n">
        <v>81.1462267966524</v>
      </c>
      <c r="G38" s="22" t="n">
        <v>42.9902741554919</v>
      </c>
      <c r="H38" s="22" t="n">
        <v>89.122299167978</v>
      </c>
      <c r="I38" s="22" t="n">
        <v>142.609484246832</v>
      </c>
      <c r="J38" s="22" t="n">
        <v>80.5091065566712</v>
      </c>
      <c r="K38" s="22" t="n">
        <v>4.60880272575263</v>
      </c>
      <c r="L38" s="22" t="n">
        <v>50.0893020709146</v>
      </c>
      <c r="M38" s="22" t="n">
        <v>119.778006745573</v>
      </c>
      <c r="N38" s="22" t="n">
        <v>101.483825167287</v>
      </c>
    </row>
    <row r="39" s="27" customFormat="true" ht="12.75" hidden="false" customHeight="false" outlineLevel="0" collapsed="false">
      <c r="A39" s="24" t="s">
        <v>86</v>
      </c>
      <c r="B39" s="25" t="s">
        <v>87</v>
      </c>
      <c r="C39" s="26" t="n">
        <v>144.123460400874</v>
      </c>
      <c r="D39" s="26" t="n">
        <v>73.257441348093</v>
      </c>
      <c r="E39" s="26" t="n">
        <v>0</v>
      </c>
      <c r="F39" s="26" t="n">
        <v>111.794249719069</v>
      </c>
      <c r="G39" s="26" t="n">
        <v>170.657471741159</v>
      </c>
      <c r="H39" s="26" t="n">
        <v>53.1022319078796</v>
      </c>
      <c r="I39" s="26" t="n">
        <v>44.2676260290514</v>
      </c>
      <c r="J39" s="26" t="n">
        <v>70.1459988264042</v>
      </c>
      <c r="K39" s="26" t="n">
        <v>0</v>
      </c>
      <c r="L39" s="26" t="n">
        <v>0</v>
      </c>
      <c r="M39" s="26" t="s">
        <v>88</v>
      </c>
      <c r="N39" s="26" t="n">
        <v>73.532448829956</v>
      </c>
    </row>
    <row r="40" s="27" customFormat="true" ht="25.5" hidden="false" customHeight="false" outlineLevel="0" collapsed="false">
      <c r="A40" s="24" t="s">
        <v>89</v>
      </c>
      <c r="B40" s="25" t="s">
        <v>90</v>
      </c>
      <c r="C40" s="26" t="n">
        <v>115.42508586717</v>
      </c>
      <c r="D40" s="26" t="n">
        <v>104.604483730329</v>
      </c>
      <c r="E40" s="26" t="n">
        <v>68.8874921433061</v>
      </c>
      <c r="F40" s="26" t="n">
        <v>79.9301583516728</v>
      </c>
      <c r="G40" s="26" t="n">
        <v>36.5436438876932</v>
      </c>
      <c r="H40" s="26" t="n">
        <v>85.4027979654727</v>
      </c>
      <c r="I40" s="26" t="n">
        <v>139.400802624369</v>
      </c>
      <c r="J40" s="26" t="n">
        <v>113.700788274474</v>
      </c>
      <c r="K40" s="26" t="n">
        <v>46.8518518518519</v>
      </c>
      <c r="L40" s="26" t="n">
        <v>49.5666221588567</v>
      </c>
      <c r="M40" s="26" t="n">
        <v>119.503705606776</v>
      </c>
      <c r="N40" s="26" t="n">
        <v>106.394488515952</v>
      </c>
    </row>
    <row r="41" s="27" customFormat="true" ht="63.75" hidden="false" customHeight="false" outlineLevel="0" collapsed="false">
      <c r="A41" s="24" t="s">
        <v>91</v>
      </c>
      <c r="B41" s="25" t="s">
        <v>92</v>
      </c>
      <c r="C41" s="26" t="n">
        <v>164.073846254307</v>
      </c>
      <c r="D41" s="26" t="n">
        <v>76.8986357795397</v>
      </c>
      <c r="E41" s="26" t="s">
        <v>50</v>
      </c>
      <c r="F41" s="26" t="n">
        <v>56.6862140040904</v>
      </c>
      <c r="G41" s="26" t="n">
        <v>149.604670578413</v>
      </c>
      <c r="H41" s="26" t="n">
        <v>139.41927073216</v>
      </c>
      <c r="I41" s="26" t="s">
        <v>93</v>
      </c>
      <c r="J41" s="26" t="n">
        <v>46.4017643575267</v>
      </c>
      <c r="K41" s="26" t="n">
        <v>3.65787223603179</v>
      </c>
      <c r="L41" s="26" t="n">
        <v>113.747261877785</v>
      </c>
      <c r="M41" s="26" t="n">
        <v>157.786096522333</v>
      </c>
      <c r="N41" s="26" t="n">
        <v>77.3164726723627</v>
      </c>
    </row>
    <row r="42" s="23" customFormat="true" ht="25.5" hidden="false" customHeight="false" outlineLevel="0" collapsed="false">
      <c r="A42" s="20" t="s">
        <v>94</v>
      </c>
      <c r="B42" s="21" t="s">
        <v>95</v>
      </c>
      <c r="C42" s="22" t="n">
        <v>75.6438271321984</v>
      </c>
      <c r="D42" s="22" t="n">
        <v>97.9072642583594</v>
      </c>
      <c r="E42" s="22" t="n">
        <v>111.182406247714</v>
      </c>
      <c r="F42" s="22" t="n">
        <v>95.8077480859997</v>
      </c>
      <c r="G42" s="22" t="n">
        <v>72.7896032749146</v>
      </c>
      <c r="H42" s="22" t="n">
        <v>95.759222691777</v>
      </c>
      <c r="I42" s="22" t="n">
        <v>81.5112003858131</v>
      </c>
      <c r="J42" s="22" t="n">
        <v>82.0526227317754</v>
      </c>
      <c r="K42" s="22" t="n">
        <v>151.854202522931</v>
      </c>
      <c r="L42" s="22" t="n">
        <v>79.3145710182964</v>
      </c>
      <c r="M42" s="22" t="n">
        <v>75.4491376384379</v>
      </c>
      <c r="N42" s="22" t="n">
        <v>99.8466786611726</v>
      </c>
    </row>
    <row r="43" s="27" customFormat="true" ht="12.75" hidden="false" customHeight="false" outlineLevel="0" collapsed="false">
      <c r="A43" s="24" t="s">
        <v>96</v>
      </c>
      <c r="B43" s="25" t="s">
        <v>97</v>
      </c>
      <c r="C43" s="26" t="n">
        <v>78.4952049561905</v>
      </c>
      <c r="D43" s="26" t="n">
        <v>103.762672747903</v>
      </c>
      <c r="E43" s="26" t="n">
        <v>154.570518862837</v>
      </c>
      <c r="F43" s="26" t="n">
        <v>102.100341335914</v>
      </c>
      <c r="G43" s="26" t="n">
        <v>56.8998452595785</v>
      </c>
      <c r="H43" s="26" t="n">
        <v>84.3491067629334</v>
      </c>
      <c r="I43" s="26" t="n">
        <v>89.7075281904836</v>
      </c>
      <c r="J43" s="26" t="n">
        <v>82.96566357174</v>
      </c>
      <c r="K43" s="26" t="n">
        <v>165.917565729935</v>
      </c>
      <c r="L43" s="26" t="n">
        <v>89.2894960259527</v>
      </c>
      <c r="M43" s="26" t="n">
        <v>79.6855098030779</v>
      </c>
      <c r="N43" s="26" t="n">
        <v>106.766697297356</v>
      </c>
    </row>
    <row r="44" s="27" customFormat="true" ht="12.75" hidden="false" customHeight="false" outlineLevel="0" collapsed="false">
      <c r="A44" s="24" t="s">
        <v>98</v>
      </c>
      <c r="B44" s="25" t="s">
        <v>99</v>
      </c>
      <c r="C44" s="26" t="n">
        <v>67.3258547608398</v>
      </c>
      <c r="D44" s="26" t="n">
        <v>83.8782326074334</v>
      </c>
      <c r="E44" s="26" t="n">
        <v>96.5311755791297</v>
      </c>
      <c r="F44" s="26" t="n">
        <v>92.1643104405104</v>
      </c>
      <c r="G44" s="26" t="n">
        <v>111.58170395772</v>
      </c>
      <c r="H44" s="26" t="n">
        <v>90.2731004204175</v>
      </c>
      <c r="I44" s="26" t="n">
        <v>80.8469444631077</v>
      </c>
      <c r="J44" s="26" t="n">
        <v>93.8729817186669</v>
      </c>
      <c r="K44" s="26" t="n">
        <v>96.7649465777286</v>
      </c>
      <c r="L44" s="26" t="n">
        <v>50.5130277695036</v>
      </c>
      <c r="M44" s="26" t="n">
        <v>58.754976865681</v>
      </c>
      <c r="N44" s="26" t="n">
        <v>82.9540234309713</v>
      </c>
    </row>
    <row r="45" s="27" customFormat="true" ht="12.75" hidden="false" customHeight="false" outlineLevel="0" collapsed="false">
      <c r="A45" s="24" t="s">
        <v>100</v>
      </c>
      <c r="B45" s="25" t="s">
        <v>101</v>
      </c>
      <c r="C45" s="26" t="n">
        <v>71.6623154993618</v>
      </c>
      <c r="D45" s="26" t="n">
        <v>99.356527903883</v>
      </c>
      <c r="E45" s="26" t="n">
        <v>89.4371332945681</v>
      </c>
      <c r="F45" s="26" t="n">
        <v>88.089833216964</v>
      </c>
      <c r="G45" s="26" t="n">
        <v>47.7281888131318</v>
      </c>
      <c r="H45" s="26" t="n">
        <v>101.168881759254</v>
      </c>
      <c r="I45" s="26" t="n">
        <v>90.0593621466268</v>
      </c>
      <c r="J45" s="26" t="n">
        <v>133.571677284554</v>
      </c>
      <c r="K45" s="26" t="n">
        <v>121.027806682414</v>
      </c>
      <c r="L45" s="26" t="n">
        <v>105.444072543035</v>
      </c>
      <c r="M45" s="26" t="n">
        <v>77.2348917728017</v>
      </c>
      <c r="N45" s="26" t="n">
        <v>97.2485861294653</v>
      </c>
    </row>
    <row r="46" s="27" customFormat="true" ht="12.75" hidden="false" customHeight="false" outlineLevel="0" collapsed="false">
      <c r="A46" s="24" t="s">
        <v>102</v>
      </c>
      <c r="B46" s="25" t="s">
        <v>103</v>
      </c>
      <c r="C46" s="26" t="n">
        <v>109.697482179228</v>
      </c>
      <c r="D46" s="26" t="n">
        <v>98.2613647003923</v>
      </c>
      <c r="E46" s="26" t="n">
        <v>103.00387020945</v>
      </c>
      <c r="F46" s="26" t="n">
        <v>101.035823191254</v>
      </c>
      <c r="G46" s="26" t="n">
        <v>110.329002358426</v>
      </c>
      <c r="H46" s="26" t="n">
        <v>95.0807915906019</v>
      </c>
      <c r="I46" s="26" t="n">
        <v>91.4354061817728</v>
      </c>
      <c r="J46" s="26" t="n">
        <v>74.8352929822022</v>
      </c>
      <c r="K46" s="26" t="n">
        <v>29.4642886386429</v>
      </c>
      <c r="L46" s="26" t="n">
        <v>77.7411272402761</v>
      </c>
      <c r="M46" s="26" t="n">
        <v>111.120664823333</v>
      </c>
      <c r="N46" s="26" t="n">
        <v>101.639313271048</v>
      </c>
    </row>
    <row r="47" s="27" customFormat="true" ht="25.5" hidden="false" customHeight="false" outlineLevel="0" collapsed="false">
      <c r="A47" s="24" t="s">
        <v>104</v>
      </c>
      <c r="B47" s="25" t="s">
        <v>105</v>
      </c>
      <c r="C47" s="26" t="n">
        <v>117.599672654455</v>
      </c>
      <c r="D47" s="26" t="n">
        <v>95.6675767036105</v>
      </c>
      <c r="E47" s="26" t="n">
        <v>34.2790686280198</v>
      </c>
      <c r="F47" s="26" t="n">
        <v>92.9549834084377</v>
      </c>
      <c r="G47" s="26" t="n">
        <v>143.549645742881</v>
      </c>
      <c r="H47" s="26" t="n">
        <v>86.5604733161008</v>
      </c>
      <c r="I47" s="26" t="n">
        <v>140.827012108063</v>
      </c>
      <c r="J47" s="26" t="n">
        <v>81.5304188806829</v>
      </c>
      <c r="K47" s="26" t="s">
        <v>88</v>
      </c>
      <c r="L47" s="26" t="n">
        <v>70.1618627962242</v>
      </c>
      <c r="M47" s="26" t="n">
        <v>114.664915405499</v>
      </c>
      <c r="N47" s="26" t="n">
        <v>97.4445967121776</v>
      </c>
    </row>
    <row r="48" s="27" customFormat="true" ht="12.75" hidden="false" customHeight="false" outlineLevel="0" collapsed="false">
      <c r="A48" s="24" t="s">
        <v>106</v>
      </c>
      <c r="B48" s="25" t="s">
        <v>107</v>
      </c>
      <c r="C48" s="26" t="n">
        <v>75.2352635501951</v>
      </c>
      <c r="D48" s="26" t="n">
        <v>95.6528829507769</v>
      </c>
      <c r="E48" s="26" t="n">
        <v>0</v>
      </c>
      <c r="F48" s="26" t="n">
        <v>105.65561324391</v>
      </c>
      <c r="G48" s="26" t="n">
        <v>75.7366223648332</v>
      </c>
      <c r="H48" s="26" t="n">
        <v>44.538147267856</v>
      </c>
      <c r="I48" s="26" t="n">
        <v>95.2006064037642</v>
      </c>
      <c r="J48" s="26" t="n">
        <v>93.1354544143537</v>
      </c>
      <c r="K48" s="26" t="s">
        <v>108</v>
      </c>
      <c r="L48" s="26" t="n">
        <v>70.8685194182777</v>
      </c>
      <c r="M48" s="26" t="n">
        <v>74.9573730417424</v>
      </c>
      <c r="N48" s="26" t="n">
        <v>112.149013369144</v>
      </c>
    </row>
    <row r="49" s="27" customFormat="true" ht="12.75" hidden="false" customHeight="false" outlineLevel="0" collapsed="false">
      <c r="A49" s="24" t="s">
        <v>109</v>
      </c>
      <c r="B49" s="25" t="s">
        <v>110</v>
      </c>
      <c r="C49" s="26" t="n">
        <v>86.6037896464381</v>
      </c>
      <c r="D49" s="26" t="n">
        <v>97.6929731188144</v>
      </c>
      <c r="E49" s="26" t="n">
        <v>52.5671036518038</v>
      </c>
      <c r="F49" s="26" t="n">
        <v>90.8154615626932</v>
      </c>
      <c r="G49" s="26" t="n">
        <v>78.6565145432013</v>
      </c>
      <c r="H49" s="26" t="n">
        <v>112.936989316567</v>
      </c>
      <c r="I49" s="26" t="n">
        <v>27.9100610416984</v>
      </c>
      <c r="J49" s="26" t="n">
        <v>83.8518503962612</v>
      </c>
      <c r="K49" s="26" t="s">
        <v>111</v>
      </c>
      <c r="L49" s="26" t="n">
        <v>89.0205993072567</v>
      </c>
      <c r="M49" s="26" t="n">
        <v>88.4981510484258</v>
      </c>
      <c r="N49" s="26" t="n">
        <v>97.3614446282232</v>
      </c>
    </row>
    <row r="50" s="27" customFormat="true" ht="12.75" hidden="false" customHeight="false" outlineLevel="0" collapsed="false">
      <c r="A50" s="24" t="s">
        <v>112</v>
      </c>
      <c r="B50" s="25" t="s">
        <v>113</v>
      </c>
      <c r="C50" s="26" t="n">
        <v>109.462636004767</v>
      </c>
      <c r="D50" s="26" t="n">
        <v>96.7665338351431</v>
      </c>
      <c r="E50" s="26" t="n">
        <v>187.728136280366</v>
      </c>
      <c r="F50" s="26" t="n">
        <v>82.944109942061</v>
      </c>
      <c r="G50" s="26" t="n">
        <v>142.744041823727</v>
      </c>
      <c r="H50" s="26" t="n">
        <v>105.012539789501</v>
      </c>
      <c r="I50" s="26" t="n">
        <v>123.711212287338</v>
      </c>
      <c r="J50" s="26" t="n">
        <v>82.3688645561457</v>
      </c>
      <c r="K50" s="26" t="n">
        <v>119.198078264059</v>
      </c>
      <c r="L50" s="26" t="n">
        <v>74.7663097687614</v>
      </c>
      <c r="M50" s="26" t="n">
        <v>105.447979957759</v>
      </c>
      <c r="N50" s="26" t="n">
        <v>97.6186394024237</v>
      </c>
    </row>
    <row r="51" s="27" customFormat="true" ht="25.5" hidden="false" customHeight="false" outlineLevel="0" collapsed="false">
      <c r="A51" s="24" t="s">
        <v>114</v>
      </c>
      <c r="B51" s="25" t="s">
        <v>115</v>
      </c>
      <c r="C51" s="26" t="n">
        <v>69.5931207960629</v>
      </c>
      <c r="D51" s="26" t="n">
        <v>100.719445229416</v>
      </c>
      <c r="E51" s="26" t="n">
        <v>81.8447412353923</v>
      </c>
      <c r="F51" s="26" t="n">
        <v>100.648893487932</v>
      </c>
      <c r="G51" s="26" t="n">
        <v>41.374393886964</v>
      </c>
      <c r="H51" s="26" t="n">
        <v>85.55364168011</v>
      </c>
      <c r="I51" s="26" t="n">
        <v>91.5132332391544</v>
      </c>
      <c r="J51" s="26" t="n">
        <v>84.3309202685427</v>
      </c>
      <c r="K51" s="26" t="n">
        <v>111.244812808085</v>
      </c>
      <c r="L51" s="26" t="n">
        <v>101.934027449335</v>
      </c>
      <c r="M51" s="26" t="n">
        <v>87.9543061112359</v>
      </c>
      <c r="N51" s="26" t="n">
        <v>103.998424840463</v>
      </c>
    </row>
    <row r="52" s="23" customFormat="true" ht="25.5" hidden="false" customHeight="false" outlineLevel="0" collapsed="false">
      <c r="A52" s="20" t="s">
        <v>116</v>
      </c>
      <c r="B52" s="21" t="s">
        <v>117</v>
      </c>
      <c r="C52" s="22" t="n">
        <v>90.7281228061325</v>
      </c>
      <c r="D52" s="22" t="n">
        <v>93.9712643351089</v>
      </c>
      <c r="E52" s="22" t="n">
        <v>97.7961638925062</v>
      </c>
      <c r="F52" s="22" t="n">
        <v>95.0602158462836</v>
      </c>
      <c r="G52" s="22" t="n">
        <v>100.013989995993</v>
      </c>
      <c r="H52" s="22" t="n">
        <v>107.297057485458</v>
      </c>
      <c r="I52" s="22" t="n">
        <v>99.6058468985795</v>
      </c>
      <c r="J52" s="22" t="n">
        <v>79.8570681543908</v>
      </c>
      <c r="K52" s="22" t="n">
        <v>109.276430344148</v>
      </c>
      <c r="L52" s="22" t="n">
        <v>113.114798928171</v>
      </c>
      <c r="M52" s="22" t="n">
        <v>88.7879125619759</v>
      </c>
      <c r="N52" s="22" t="n">
        <v>94.8269715168155</v>
      </c>
    </row>
    <row r="53" s="27" customFormat="true" ht="25.5" hidden="false" customHeight="false" outlineLevel="0" collapsed="false">
      <c r="A53" s="24" t="s">
        <v>118</v>
      </c>
      <c r="B53" s="25" t="s">
        <v>119</v>
      </c>
      <c r="C53" s="26" t="n">
        <v>79.4274750369836</v>
      </c>
      <c r="D53" s="26" t="n">
        <v>111.925091372918</v>
      </c>
      <c r="E53" s="26" t="n">
        <v>188.004860494462</v>
      </c>
      <c r="F53" s="26" t="n">
        <v>111.077142224604</v>
      </c>
      <c r="G53" s="26" t="n">
        <v>75.4980223205143</v>
      </c>
      <c r="H53" s="26" t="n">
        <v>109.036412449535</v>
      </c>
      <c r="I53" s="26" t="n">
        <v>62.0101318913012</v>
      </c>
      <c r="J53" s="26" t="n">
        <v>78.7528921067927</v>
      </c>
      <c r="K53" s="26" t="n">
        <v>99.5076572074176</v>
      </c>
      <c r="L53" s="26" t="s">
        <v>120</v>
      </c>
      <c r="M53" s="26" t="n">
        <v>81.4657766638798</v>
      </c>
      <c r="N53" s="26" t="n">
        <v>113.577740836501</v>
      </c>
    </row>
    <row r="54" s="27" customFormat="true" ht="12.75" hidden="false" customHeight="false" outlineLevel="0" collapsed="false">
      <c r="A54" s="24" t="s">
        <v>121</v>
      </c>
      <c r="B54" s="25" t="s">
        <v>122</v>
      </c>
      <c r="C54" s="26" t="n">
        <v>110.768866503299</v>
      </c>
      <c r="D54" s="26" t="n">
        <v>101.258731093485</v>
      </c>
      <c r="E54" s="26" t="n">
        <v>126.572105609736</v>
      </c>
      <c r="F54" s="26" t="n">
        <v>88.3538433848188</v>
      </c>
      <c r="G54" s="26" t="n">
        <v>126.774182305898</v>
      </c>
      <c r="H54" s="26" t="n">
        <v>105.789483166882</v>
      </c>
      <c r="I54" s="26" t="n">
        <v>77.9272296368569</v>
      </c>
      <c r="J54" s="26" t="n">
        <v>79.8747836909797</v>
      </c>
      <c r="K54" s="26" t="n">
        <v>25.5433798575335</v>
      </c>
      <c r="L54" s="26" t="n">
        <v>127.942005395142</v>
      </c>
      <c r="M54" s="26" t="n">
        <v>109.675779018541</v>
      </c>
      <c r="N54" s="26" t="n">
        <v>103.133324432699</v>
      </c>
    </row>
    <row r="55" s="27" customFormat="true" ht="12.75" hidden="false" customHeight="false" outlineLevel="0" collapsed="false">
      <c r="A55" s="24" t="s">
        <v>123</v>
      </c>
      <c r="B55" s="25" t="s">
        <v>124</v>
      </c>
      <c r="C55" s="26" t="n">
        <v>111.845298746476</v>
      </c>
      <c r="D55" s="26" t="n">
        <v>73.9848268031393</v>
      </c>
      <c r="E55" s="26" t="n">
        <v>155.273119505047</v>
      </c>
      <c r="F55" s="26" t="n">
        <v>81.1419917865822</v>
      </c>
      <c r="G55" s="26" t="n">
        <v>156.829984526779</v>
      </c>
      <c r="H55" s="26" t="n">
        <v>71.2230782494554</v>
      </c>
      <c r="I55" s="26" t="s">
        <v>23</v>
      </c>
      <c r="J55" s="26" t="n">
        <v>60.2262008747948</v>
      </c>
      <c r="K55" s="26" t="n">
        <v>195.768395201662</v>
      </c>
      <c r="L55" s="26" t="n">
        <v>66.4585133559212</v>
      </c>
      <c r="M55" s="26" t="n">
        <v>105.951587115021</v>
      </c>
      <c r="N55" s="26" t="n">
        <v>76.2606138402817</v>
      </c>
    </row>
    <row r="56" s="27" customFormat="true" ht="25.5" hidden="false" customHeight="false" outlineLevel="0" collapsed="false">
      <c r="A56" s="24" t="s">
        <v>125</v>
      </c>
      <c r="B56" s="25" t="s">
        <v>126</v>
      </c>
      <c r="C56" s="26" t="n">
        <v>99.5131310416343</v>
      </c>
      <c r="D56" s="26" t="n">
        <v>96.3372462814485</v>
      </c>
      <c r="E56" s="26" t="n">
        <v>29.9610293177305</v>
      </c>
      <c r="F56" s="26" t="n">
        <v>91.0072494450871</v>
      </c>
      <c r="G56" s="26" t="n">
        <v>93.4407054955066</v>
      </c>
      <c r="H56" s="26" t="n">
        <v>98.7158779080643</v>
      </c>
      <c r="I56" s="26" t="n">
        <v>49.8723650983286</v>
      </c>
      <c r="J56" s="26" t="n">
        <v>80.7365366432123</v>
      </c>
      <c r="K56" s="26" t="n">
        <v>68.7983948454191</v>
      </c>
      <c r="L56" s="26" t="n">
        <v>57.0444718842934</v>
      </c>
      <c r="M56" s="26" t="n">
        <v>99.9401435022871</v>
      </c>
      <c r="N56" s="26" t="n">
        <v>98.2669975810203</v>
      </c>
    </row>
    <row r="57" s="27" customFormat="true" ht="25.5" hidden="false" customHeight="false" outlineLevel="0" collapsed="false">
      <c r="A57" s="24" t="s">
        <v>127</v>
      </c>
      <c r="B57" s="25" t="s">
        <v>128</v>
      </c>
      <c r="C57" s="26" t="n">
        <v>103.809725111654</v>
      </c>
      <c r="D57" s="26" t="n">
        <v>106.431894172299</v>
      </c>
      <c r="E57" s="26" t="n">
        <v>118.363012247811</v>
      </c>
      <c r="F57" s="26" t="n">
        <v>150.801945490359</v>
      </c>
      <c r="G57" s="26" t="n">
        <v>100.273791122919</v>
      </c>
      <c r="H57" s="26" t="n">
        <v>162.562981661827</v>
      </c>
      <c r="I57" s="26" t="n">
        <v>93.4622575812844</v>
      </c>
      <c r="J57" s="26" t="n">
        <v>87.5458470763637</v>
      </c>
      <c r="K57" s="26" t="n">
        <v>58.9712181552432</v>
      </c>
      <c r="L57" s="26" t="n">
        <v>180.284824978505</v>
      </c>
      <c r="M57" s="26" t="n">
        <v>108.813137544252</v>
      </c>
      <c r="N57" s="26" t="n">
        <v>95.5926631618247</v>
      </c>
    </row>
    <row r="58" s="27" customFormat="true" ht="25.5" hidden="false" customHeight="false" outlineLevel="0" collapsed="false">
      <c r="A58" s="24" t="s">
        <v>129</v>
      </c>
      <c r="B58" s="25" t="s">
        <v>130</v>
      </c>
      <c r="C58" s="26" t="n">
        <v>125.167186833782</v>
      </c>
      <c r="D58" s="26" t="n">
        <v>90.478725804752</v>
      </c>
      <c r="E58" s="26" t="n">
        <v>96.5822515391579</v>
      </c>
      <c r="F58" s="26" t="n">
        <v>90.8118554714347</v>
      </c>
      <c r="G58" s="26" t="n">
        <v>146.59150280402</v>
      </c>
      <c r="H58" s="26" t="n">
        <v>90.4995223299861</v>
      </c>
      <c r="I58" s="26" t="n">
        <v>147.333803470273</v>
      </c>
      <c r="J58" s="26" t="n">
        <v>90.1099919215615</v>
      </c>
      <c r="K58" s="26" t="n">
        <v>163.923797111661</v>
      </c>
      <c r="L58" s="26" t="n">
        <v>102.212872851082</v>
      </c>
      <c r="M58" s="26" t="n">
        <v>120.074148479768</v>
      </c>
      <c r="N58" s="26" t="n">
        <v>90.276131442398</v>
      </c>
    </row>
    <row r="59" s="27" customFormat="true" ht="12.75" hidden="false" customHeight="false" outlineLevel="0" collapsed="false">
      <c r="A59" s="24" t="s">
        <v>131</v>
      </c>
      <c r="B59" s="25" t="s">
        <v>132</v>
      </c>
      <c r="C59" s="26" t="n">
        <v>94.291415817379</v>
      </c>
      <c r="D59" s="26" t="n">
        <v>87.1899788043975</v>
      </c>
      <c r="E59" s="26" t="n">
        <v>109.237500193102</v>
      </c>
      <c r="F59" s="26" t="n">
        <v>75.7764206459425</v>
      </c>
      <c r="G59" s="26" t="n">
        <v>74.7880912702948</v>
      </c>
      <c r="H59" s="26" t="n">
        <v>102.957971824756</v>
      </c>
      <c r="I59" s="26" t="n">
        <v>105.883497892599</v>
      </c>
      <c r="J59" s="26" t="n">
        <v>74.731816313288</v>
      </c>
      <c r="K59" s="26" t="s">
        <v>133</v>
      </c>
      <c r="L59" s="26" t="n">
        <v>58.5798849946685</v>
      </c>
      <c r="M59" s="26" t="n">
        <v>93.5093533448891</v>
      </c>
      <c r="N59" s="26" t="n">
        <v>91.423386660168</v>
      </c>
    </row>
    <row r="60" s="27" customFormat="true" ht="12.75" hidden="false" customHeight="false" outlineLevel="0" collapsed="false">
      <c r="A60" s="24" t="s">
        <v>134</v>
      </c>
      <c r="B60" s="25" t="s">
        <v>135</v>
      </c>
      <c r="C60" s="26" t="n">
        <v>80.7760092267889</v>
      </c>
      <c r="D60" s="26" t="n">
        <v>88.0260341196815</v>
      </c>
      <c r="E60" s="26" t="n">
        <v>93.3318564856865</v>
      </c>
      <c r="F60" s="26" t="n">
        <v>116.582286097297</v>
      </c>
      <c r="G60" s="26" t="n">
        <v>112.767631065815</v>
      </c>
      <c r="H60" s="26" t="n">
        <v>81.4711482606428</v>
      </c>
      <c r="I60" s="26" t="n">
        <v>95.4651418933377</v>
      </c>
      <c r="J60" s="26" t="n">
        <v>69.7605991751849</v>
      </c>
      <c r="K60" s="26" t="n">
        <v>101.479269804626</v>
      </c>
      <c r="L60" s="26" t="n">
        <v>65.3087310528794</v>
      </c>
      <c r="M60" s="26" t="n">
        <v>77.179545461608</v>
      </c>
      <c r="N60" s="26" t="n">
        <v>91.5501307661394</v>
      </c>
    </row>
    <row r="61" s="27" customFormat="true" ht="12.75" hidden="false" customHeight="false" outlineLevel="0" collapsed="false">
      <c r="A61" s="24" t="s">
        <v>136</v>
      </c>
      <c r="B61" s="25" t="s">
        <v>137</v>
      </c>
      <c r="C61" s="26" t="n">
        <v>105.232831475546</v>
      </c>
      <c r="D61" s="26" t="n">
        <v>94.194409447708</v>
      </c>
      <c r="E61" s="26" t="n">
        <v>116.00871482097</v>
      </c>
      <c r="F61" s="26" t="n">
        <v>82.7326458738647</v>
      </c>
      <c r="G61" s="26" t="n">
        <v>102.555383224867</v>
      </c>
      <c r="H61" s="26" t="n">
        <v>95.7321569387567</v>
      </c>
      <c r="I61" s="26" t="n">
        <v>125.485309756773</v>
      </c>
      <c r="J61" s="26" t="n">
        <v>84.3018390649925</v>
      </c>
      <c r="K61" s="26" t="n">
        <v>62.5042066649843</v>
      </c>
      <c r="L61" s="26" t="n">
        <v>84.8629025309776</v>
      </c>
      <c r="M61" s="26" t="n">
        <v>105.128353759902</v>
      </c>
      <c r="N61" s="26" t="n">
        <v>96.0875154134604</v>
      </c>
    </row>
    <row r="62" s="23" customFormat="true" ht="12.75" hidden="false" customHeight="false" outlineLevel="0" collapsed="false">
      <c r="A62" s="20" t="s">
        <v>138</v>
      </c>
      <c r="B62" s="21" t="s">
        <v>139</v>
      </c>
      <c r="C62" s="22" t="n">
        <v>92.8017008286856</v>
      </c>
      <c r="D62" s="22" t="n">
        <v>99.0373986163059</v>
      </c>
      <c r="E62" s="22" t="n">
        <v>122.095561634125</v>
      </c>
      <c r="F62" s="22" t="n">
        <v>89.9550980053989</v>
      </c>
      <c r="G62" s="22" t="n">
        <v>128.933732583472</v>
      </c>
      <c r="H62" s="22" t="n">
        <v>88.0398397616884</v>
      </c>
      <c r="I62" s="22" t="n">
        <v>156.250235056027</v>
      </c>
      <c r="J62" s="22" t="n">
        <v>76.4993835614334</v>
      </c>
      <c r="K62" s="22" t="n">
        <v>90.0857745129452</v>
      </c>
      <c r="L62" s="22" t="n">
        <v>99.2937188333323</v>
      </c>
      <c r="M62" s="22" t="n">
        <v>88.821269916632</v>
      </c>
      <c r="N62" s="22" t="n">
        <v>102.351558420974</v>
      </c>
    </row>
    <row r="63" s="29" customFormat="true" ht="12.75" hidden="false" customHeight="false" outlineLevel="0" collapsed="false">
      <c r="A63" s="24" t="s">
        <v>140</v>
      </c>
      <c r="B63" s="28" t="s">
        <v>141</v>
      </c>
      <c r="C63" s="26" t="n">
        <v>89.3469365389162</v>
      </c>
      <c r="D63" s="26" t="n">
        <v>81.9138621624454</v>
      </c>
      <c r="E63" s="26" t="n">
        <v>44.3915100042314</v>
      </c>
      <c r="F63" s="26" t="n">
        <v>154.229957246164</v>
      </c>
      <c r="G63" s="26" t="n">
        <v>97.4210892134035</v>
      </c>
      <c r="H63" s="26" t="n">
        <v>76.8011927773554</v>
      </c>
      <c r="I63" s="26" t="n">
        <v>83.0559746578743</v>
      </c>
      <c r="J63" s="26" t="n">
        <v>38.2131028317943</v>
      </c>
      <c r="K63" s="26" t="n">
        <v>93.258658751171</v>
      </c>
      <c r="L63" s="26" t="s">
        <v>88</v>
      </c>
      <c r="M63" s="26" t="n">
        <v>89.3557503339628</v>
      </c>
      <c r="N63" s="26" t="n">
        <v>89.5439144525647</v>
      </c>
    </row>
    <row r="64" s="30" customFormat="true" ht="25.5" hidden="false" customHeight="false" outlineLevel="0" collapsed="false">
      <c r="A64" s="24" t="s">
        <v>142</v>
      </c>
      <c r="B64" s="28" t="s">
        <v>143</v>
      </c>
      <c r="C64" s="26" t="n">
        <v>122.942629563308</v>
      </c>
      <c r="D64" s="26" t="n">
        <v>88.9748759916049</v>
      </c>
      <c r="E64" s="26" t="n">
        <v>60.35632141392</v>
      </c>
      <c r="F64" s="26" t="n">
        <v>91.3514817953364</v>
      </c>
      <c r="G64" s="26" t="n">
        <v>134.967275902168</v>
      </c>
      <c r="H64" s="26" t="n">
        <v>61.9985034222182</v>
      </c>
      <c r="I64" s="26" t="s">
        <v>88</v>
      </c>
      <c r="J64" s="26" t="n">
        <v>72.4794698780657</v>
      </c>
      <c r="K64" s="26" t="n">
        <v>74.306625822379</v>
      </c>
      <c r="L64" s="26" t="n">
        <v>94.6624251472343</v>
      </c>
      <c r="M64" s="26" t="n">
        <v>111.4219029159</v>
      </c>
      <c r="N64" s="26" t="n">
        <v>94.3743972967885</v>
      </c>
    </row>
    <row r="65" s="30" customFormat="true" ht="12.75" hidden="false" customHeight="false" outlineLevel="0" collapsed="false">
      <c r="A65" s="31" t="s">
        <v>144</v>
      </c>
      <c r="B65" s="32" t="s">
        <v>145</v>
      </c>
      <c r="C65" s="26" t="n">
        <v>120.492350938438</v>
      </c>
      <c r="D65" s="26" t="n">
        <v>72.4843395875401</v>
      </c>
      <c r="E65" s="26" t="n">
        <v>112.156563057232</v>
      </c>
      <c r="F65" s="26" t="n">
        <v>69.3754392708056</v>
      </c>
      <c r="G65" s="26" t="n">
        <v>134.555887105687</v>
      </c>
      <c r="H65" s="26" t="n">
        <v>80.3997253352714</v>
      </c>
      <c r="I65" s="26" t="s">
        <v>146</v>
      </c>
      <c r="J65" s="26" t="n">
        <v>57.5346973263089</v>
      </c>
      <c r="K65" s="26" t="n">
        <v>24.8174121579884</v>
      </c>
      <c r="L65" s="26" t="n">
        <v>86.9757855873789</v>
      </c>
      <c r="M65" s="26" t="n">
        <v>109.276999909097</v>
      </c>
      <c r="N65" s="26" t="n">
        <v>73.5647820474325</v>
      </c>
    </row>
    <row r="66" s="30" customFormat="true" ht="38.25" hidden="false" customHeight="false" outlineLevel="0" collapsed="false">
      <c r="A66" s="31" t="s">
        <v>147</v>
      </c>
      <c r="B66" s="28" t="s">
        <v>148</v>
      </c>
      <c r="C66" s="26" t="n">
        <v>87.8821561390009</v>
      </c>
      <c r="D66" s="26" t="n">
        <v>116.228432896488</v>
      </c>
      <c r="E66" s="26" t="n">
        <v>78.7797705043916</v>
      </c>
      <c r="F66" s="26" t="n">
        <v>88.7145370080207</v>
      </c>
      <c r="G66" s="26" t="n">
        <v>130.252369738463</v>
      </c>
      <c r="H66" s="26" t="n">
        <v>78.9395941754547</v>
      </c>
      <c r="I66" s="26" t="n">
        <v>183.107886636106</v>
      </c>
      <c r="J66" s="26" t="n">
        <v>92.2521529005336</v>
      </c>
      <c r="K66" s="26" t="n">
        <v>44.3535484687756</v>
      </c>
      <c r="L66" s="26" t="n">
        <v>123.519504345891</v>
      </c>
      <c r="M66" s="26" t="n">
        <v>83.1044057673588</v>
      </c>
      <c r="N66" s="26" t="n">
        <v>123.014263818844</v>
      </c>
    </row>
    <row r="67" s="33" customFormat="true" ht="25.5" hidden="false" customHeight="false" outlineLevel="0" collapsed="false">
      <c r="A67" s="31" t="s">
        <v>149</v>
      </c>
      <c r="B67" s="28" t="s">
        <v>150</v>
      </c>
      <c r="C67" s="26" t="n">
        <v>15.436044354536</v>
      </c>
      <c r="D67" s="26" t="n">
        <v>84.442934057962</v>
      </c>
      <c r="E67" s="26" t="n">
        <v>81.8783391858759</v>
      </c>
      <c r="F67" s="26" t="n">
        <v>96.3541249593659</v>
      </c>
      <c r="G67" s="26" t="n">
        <v>100.388520671999</v>
      </c>
      <c r="H67" s="26" t="n">
        <v>93.8563241029291</v>
      </c>
      <c r="I67" s="26" t="n">
        <v>54.4761079972074</v>
      </c>
      <c r="J67" s="26" t="n">
        <v>87.3611378601231</v>
      </c>
      <c r="K67" s="26" t="n">
        <v>141.195806383145</v>
      </c>
      <c r="L67" s="26" t="n">
        <v>68.4359224417157</v>
      </c>
      <c r="M67" s="26" t="n">
        <v>14.6714628653177</v>
      </c>
      <c r="N67" s="26" t="n">
        <v>83.9831684328697</v>
      </c>
    </row>
    <row r="68" s="30" customFormat="true" ht="25.5" hidden="false" customHeight="false" outlineLevel="0" collapsed="false">
      <c r="A68" s="24" t="s">
        <v>151</v>
      </c>
      <c r="B68" s="28" t="s">
        <v>152</v>
      </c>
      <c r="C68" s="26" t="n">
        <v>155.251099705769</v>
      </c>
      <c r="D68" s="26" t="n">
        <v>102.921380924517</v>
      </c>
      <c r="E68" s="26" t="n">
        <v>176.76437673555</v>
      </c>
      <c r="F68" s="26" t="n">
        <v>159.857098522774</v>
      </c>
      <c r="G68" s="26" t="n">
        <v>86.4602624897737</v>
      </c>
      <c r="H68" s="26" t="n">
        <v>105.650164470141</v>
      </c>
      <c r="I68" s="26" t="n">
        <v>60.169437887597</v>
      </c>
      <c r="J68" s="26" t="n">
        <v>86.9445239529185</v>
      </c>
      <c r="K68" s="26" t="s">
        <v>22</v>
      </c>
      <c r="L68" s="26" t="n">
        <v>109.881776381883</v>
      </c>
      <c r="M68" s="26" t="n">
        <v>162.371478148204</v>
      </c>
      <c r="N68" s="26" t="n">
        <v>103.895015007628</v>
      </c>
    </row>
    <row r="69" s="30" customFormat="true" ht="51" hidden="false" customHeight="false" outlineLevel="0" collapsed="false">
      <c r="A69" s="24" t="s">
        <v>153</v>
      </c>
      <c r="B69" s="28" t="s">
        <v>154</v>
      </c>
      <c r="C69" s="26" t="n">
        <v>108.193545746642</v>
      </c>
      <c r="D69" s="26" t="n">
        <v>100.630990375156</v>
      </c>
      <c r="E69" s="26" t="n">
        <v>94.8926800014467</v>
      </c>
      <c r="F69" s="26" t="n">
        <v>69.6302251398343</v>
      </c>
      <c r="G69" s="26" t="n">
        <v>134.255604800534</v>
      </c>
      <c r="H69" s="26" t="n">
        <v>103.029592517794</v>
      </c>
      <c r="I69" s="26" t="n">
        <v>122.152506538739</v>
      </c>
      <c r="J69" s="26" t="n">
        <v>73.040977695153</v>
      </c>
      <c r="K69" s="26" t="n">
        <v>42.9333951280444</v>
      </c>
      <c r="L69" s="26" t="n">
        <v>109.025017779826</v>
      </c>
      <c r="M69" s="26" t="n">
        <v>105.838176549799</v>
      </c>
      <c r="N69" s="26" t="n">
        <v>104.109701392817</v>
      </c>
    </row>
    <row r="70" s="33" customFormat="true" ht="25.5" hidden="false" customHeight="false" outlineLevel="0" collapsed="false">
      <c r="A70" s="24" t="s">
        <v>155</v>
      </c>
      <c r="B70" s="25" t="s">
        <v>156</v>
      </c>
      <c r="C70" s="26" t="n">
        <v>127.636971660165</v>
      </c>
      <c r="D70" s="26" t="n">
        <v>98.1031523475803</v>
      </c>
      <c r="E70" s="26" t="n">
        <v>170.293178032035</v>
      </c>
      <c r="F70" s="26" t="n">
        <v>71.4309423381392</v>
      </c>
      <c r="G70" s="26" t="n">
        <v>137.262994612798</v>
      </c>
      <c r="H70" s="26" t="n">
        <v>120.244846615081</v>
      </c>
      <c r="I70" s="26" t="s">
        <v>157</v>
      </c>
      <c r="J70" s="26" t="n">
        <v>64.7977609478064</v>
      </c>
      <c r="K70" s="26" t="n">
        <v>118.181363025518</v>
      </c>
      <c r="L70" s="26" t="n">
        <v>50.3345248134297</v>
      </c>
      <c r="M70" s="26" t="n">
        <v>120.22071513946</v>
      </c>
      <c r="N70" s="26" t="n">
        <v>100.356738450176</v>
      </c>
    </row>
    <row r="71" s="30" customFormat="true" ht="12.75" hidden="false" customHeight="false" outlineLevel="0" collapsed="false">
      <c r="A71" s="24" t="s">
        <v>158</v>
      </c>
      <c r="B71" s="28" t="s">
        <v>159</v>
      </c>
      <c r="C71" s="26" t="n">
        <v>82.1590203618029</v>
      </c>
      <c r="D71" s="26" t="n">
        <v>112.73371379493</v>
      </c>
      <c r="E71" s="26" t="n">
        <v>0</v>
      </c>
      <c r="F71" s="26" t="n">
        <v>18.7355020510577</v>
      </c>
      <c r="G71" s="26" t="n">
        <v>98.7452136334168</v>
      </c>
      <c r="H71" s="26" t="n">
        <v>119.883450315014</v>
      </c>
      <c r="I71" s="26" t="n">
        <v>182.688246793345</v>
      </c>
      <c r="J71" s="26" t="n">
        <v>195.753762819284</v>
      </c>
      <c r="K71" s="26" t="n">
        <v>99.9564284645191</v>
      </c>
      <c r="L71" s="26" t="n">
        <v>53.9631714983863</v>
      </c>
      <c r="M71" s="26" t="n">
        <v>78.4290103076183</v>
      </c>
      <c r="N71" s="26" t="n">
        <v>107.5676824819</v>
      </c>
    </row>
    <row r="72" s="34" customFormat="true" ht="12.75" hidden="false" customHeight="false" outlineLevel="0" collapsed="false">
      <c r="A72" s="20" t="s">
        <v>160</v>
      </c>
      <c r="B72" s="21" t="s">
        <v>161</v>
      </c>
      <c r="C72" s="22" t="n">
        <v>113.35195925572</v>
      </c>
      <c r="D72" s="22" t="n">
        <v>97.6895647574724</v>
      </c>
      <c r="E72" s="22" t="n">
        <v>117.749533820975</v>
      </c>
      <c r="F72" s="22" t="n">
        <v>111.172232765512</v>
      </c>
      <c r="G72" s="22" t="n">
        <v>120.244530309049</v>
      </c>
      <c r="H72" s="22" t="n">
        <v>93.5181220105026</v>
      </c>
      <c r="I72" s="22" t="s">
        <v>157</v>
      </c>
      <c r="J72" s="22" t="n">
        <v>78.4743512198281</v>
      </c>
      <c r="K72" s="22" t="s">
        <v>162</v>
      </c>
      <c r="L72" s="22" t="n">
        <v>183.80232804134</v>
      </c>
      <c r="M72" s="22" t="n">
        <v>101.469215358583</v>
      </c>
      <c r="N72" s="22" t="n">
        <v>98.3181240434985</v>
      </c>
    </row>
    <row r="73" s="30" customFormat="true" ht="38.25" hidden="false" customHeight="false" outlineLevel="0" collapsed="false">
      <c r="A73" s="24" t="s">
        <v>163</v>
      </c>
      <c r="B73" s="28" t="s">
        <v>164</v>
      </c>
      <c r="C73" s="26" t="n">
        <v>135.947899528759</v>
      </c>
      <c r="D73" s="26" t="n">
        <v>92.2151222043304</v>
      </c>
      <c r="E73" s="26" t="n">
        <v>70.1078879817806</v>
      </c>
      <c r="F73" s="26" t="n">
        <v>106.400605891767</v>
      </c>
      <c r="G73" s="26" t="n">
        <v>105.889294806352</v>
      </c>
      <c r="H73" s="26" t="n">
        <v>89.0153262254527</v>
      </c>
      <c r="I73" s="26" t="n">
        <v>141.25193760917</v>
      </c>
      <c r="J73" s="26" t="n">
        <v>76.8848843979392</v>
      </c>
      <c r="K73" s="26" t="s">
        <v>50</v>
      </c>
      <c r="L73" s="26" t="n">
        <v>93.0877512895335</v>
      </c>
      <c r="M73" s="26" t="n">
        <v>142.876353204075</v>
      </c>
      <c r="N73" s="26" t="n">
        <v>95.7953690330785</v>
      </c>
    </row>
    <row r="74" s="30" customFormat="true" ht="38.25" hidden="false" customHeight="false" outlineLevel="0" collapsed="false">
      <c r="A74" s="24" t="s">
        <v>165</v>
      </c>
      <c r="B74" s="28" t="s">
        <v>166</v>
      </c>
      <c r="C74" s="26" t="n">
        <v>126.94871330184</v>
      </c>
      <c r="D74" s="26" t="n">
        <v>77.0523506724073</v>
      </c>
      <c r="E74" s="26" t="n">
        <v>65.8971599164173</v>
      </c>
      <c r="F74" s="26" t="n">
        <v>83.4075302067789</v>
      </c>
      <c r="G74" s="26" t="n">
        <v>168.026854644101</v>
      </c>
      <c r="H74" s="26" t="n">
        <v>118.839492611126</v>
      </c>
      <c r="I74" s="26" t="n">
        <v>107.218082802455</v>
      </c>
      <c r="J74" s="26" t="n">
        <v>62.3054676494673</v>
      </c>
      <c r="K74" s="26" t="n">
        <v>42.7945247271112</v>
      </c>
      <c r="L74" s="26" t="n">
        <v>69.835947646424</v>
      </c>
      <c r="M74" s="26" t="n">
        <v>103.960511986006</v>
      </c>
      <c r="N74" s="26" t="n">
        <v>76.8640850139892</v>
      </c>
    </row>
    <row r="75" s="30" customFormat="true" ht="25.5" hidden="false" customHeight="false" outlineLevel="0" collapsed="false">
      <c r="A75" s="24" t="s">
        <v>167</v>
      </c>
      <c r="B75" s="28" t="s">
        <v>168</v>
      </c>
      <c r="C75" s="26" t="s">
        <v>169</v>
      </c>
      <c r="D75" s="26" t="n">
        <v>95.2177054683359</v>
      </c>
      <c r="E75" s="26" t="n">
        <v>56.0054958514842</v>
      </c>
      <c r="F75" s="26" t="n">
        <v>125.089117234015</v>
      </c>
      <c r="G75" s="26" t="n">
        <v>125.630374896026</v>
      </c>
      <c r="H75" s="26" t="n">
        <v>109.231726315519</v>
      </c>
      <c r="I75" s="26" t="s">
        <v>50</v>
      </c>
      <c r="J75" s="26" t="n">
        <v>62.2632126349421</v>
      </c>
      <c r="K75" s="26" t="n">
        <v>122.206058531576</v>
      </c>
      <c r="L75" s="26" t="s">
        <v>93</v>
      </c>
      <c r="M75" s="26" t="n">
        <v>161.250147013568</v>
      </c>
      <c r="N75" s="26" t="n">
        <v>94.6195121886169</v>
      </c>
    </row>
    <row r="76" s="30" customFormat="true" ht="12.75" hidden="false" customHeight="false" outlineLevel="0" collapsed="false">
      <c r="A76" s="24" t="s">
        <v>170</v>
      </c>
      <c r="B76" s="28" t="s">
        <v>171</v>
      </c>
      <c r="C76" s="26" t="n">
        <v>104.103020442459</v>
      </c>
      <c r="D76" s="26" t="n">
        <v>101.471675742379</v>
      </c>
      <c r="E76" s="26" t="n">
        <v>115.983127567962</v>
      </c>
      <c r="F76" s="26" t="n">
        <v>132.088752823261</v>
      </c>
      <c r="G76" s="26" t="n">
        <v>113.896512925461</v>
      </c>
      <c r="H76" s="26" t="n">
        <v>104.464060098397</v>
      </c>
      <c r="I76" s="26" t="n">
        <v>55.0255675210365</v>
      </c>
      <c r="J76" s="26" t="n">
        <v>77.5457188113339</v>
      </c>
      <c r="K76" s="26" t="s">
        <v>172</v>
      </c>
      <c r="L76" s="26" t="n">
        <v>184.466546495376</v>
      </c>
      <c r="M76" s="26" t="n">
        <v>98.0569987899462</v>
      </c>
      <c r="N76" s="26" t="n">
        <v>100.844817360435</v>
      </c>
    </row>
    <row r="77" s="30" customFormat="true" ht="12.75" hidden="false" customHeight="false" outlineLevel="0" collapsed="false">
      <c r="A77" s="24" t="s">
        <v>173</v>
      </c>
      <c r="B77" s="28" t="s">
        <v>174</v>
      </c>
      <c r="C77" s="26" t="n">
        <v>126.141584896521</v>
      </c>
      <c r="D77" s="26" t="n">
        <v>102.391311718545</v>
      </c>
      <c r="E77" s="26" t="n">
        <v>97.3133931853167</v>
      </c>
      <c r="F77" s="26" t="n">
        <v>160.005805853192</v>
      </c>
      <c r="G77" s="26" t="n">
        <v>62.6695994137704</v>
      </c>
      <c r="H77" s="26" t="n">
        <v>99.4372208002565</v>
      </c>
      <c r="I77" s="26" t="n">
        <v>75.9659109432138</v>
      </c>
      <c r="J77" s="26" t="n">
        <v>65.7446244947668</v>
      </c>
      <c r="K77" s="26" t="n">
        <v>116.169556184621</v>
      </c>
      <c r="L77" s="26" t="s">
        <v>108</v>
      </c>
      <c r="M77" s="26" t="n">
        <v>136.687443601075</v>
      </c>
      <c r="N77" s="26" t="n">
        <v>99.0544856080362</v>
      </c>
    </row>
    <row r="78" s="30" customFormat="true" ht="25.5" hidden="false" customHeight="false" outlineLevel="0" collapsed="false">
      <c r="A78" s="24" t="s">
        <v>175</v>
      </c>
      <c r="B78" s="25" t="s">
        <v>176</v>
      </c>
      <c r="C78" s="26" t="n">
        <v>117.24621837479</v>
      </c>
      <c r="D78" s="26" t="n">
        <v>101.129042548307</v>
      </c>
      <c r="E78" s="26" t="n">
        <v>113.404389537836</v>
      </c>
      <c r="F78" s="26" t="n">
        <v>80.3450888699747</v>
      </c>
      <c r="G78" s="26" t="n">
        <v>92.5646718492973</v>
      </c>
      <c r="H78" s="26" t="n">
        <v>83.0886387342725</v>
      </c>
      <c r="I78" s="26" t="n">
        <v>73.0780575548151</v>
      </c>
      <c r="J78" s="26" t="n">
        <v>97.3271789728767</v>
      </c>
      <c r="K78" s="26" t="s">
        <v>177</v>
      </c>
      <c r="L78" s="26" t="n">
        <v>151.591908777179</v>
      </c>
      <c r="M78" s="26" t="n">
        <v>120.208500636163</v>
      </c>
      <c r="N78" s="26" t="n">
        <v>102.708867862039</v>
      </c>
    </row>
    <row r="79" s="30" customFormat="true" ht="38.25" hidden="false" customHeight="false" outlineLevel="0" collapsed="false">
      <c r="A79" s="24" t="s">
        <v>178</v>
      </c>
      <c r="B79" s="28" t="s">
        <v>179</v>
      </c>
      <c r="C79" s="26" t="n">
        <v>95.5454101513386</v>
      </c>
      <c r="D79" s="26" t="n">
        <v>99.3234697596062</v>
      </c>
      <c r="E79" s="26" t="n">
        <v>130.258154632473</v>
      </c>
      <c r="F79" s="26" t="n">
        <v>141.312623168586</v>
      </c>
      <c r="G79" s="26" t="n">
        <v>97.0091440864759</v>
      </c>
      <c r="H79" s="26" t="n">
        <v>86.2303830829109</v>
      </c>
      <c r="I79" s="26" t="n">
        <v>159.592313253483</v>
      </c>
      <c r="J79" s="26" t="n">
        <v>94.1614159596355</v>
      </c>
      <c r="K79" s="26" t="n">
        <v>77.8221438930807</v>
      </c>
      <c r="L79" s="26" t="n">
        <v>131.821778267233</v>
      </c>
      <c r="M79" s="26" t="n">
        <v>85.0281827065237</v>
      </c>
      <c r="N79" s="26" t="n">
        <v>99.8353921742722</v>
      </c>
    </row>
    <row r="80" s="38" customFormat="true" ht="26.25" hidden="false" customHeight="false" outlineLevel="0" collapsed="false">
      <c r="A80" s="35" t="s">
        <v>180</v>
      </c>
      <c r="B80" s="36" t="s">
        <v>181</v>
      </c>
      <c r="C80" s="37" t="n">
        <v>104.845399936032</v>
      </c>
      <c r="D80" s="37" t="n">
        <v>96.5568525470992</v>
      </c>
      <c r="E80" s="37" t="n">
        <v>106.929321727667</v>
      </c>
      <c r="F80" s="37" t="n">
        <v>92.5573392276057</v>
      </c>
      <c r="G80" s="37" t="n">
        <v>128.08983090993</v>
      </c>
      <c r="H80" s="37" t="n">
        <v>89.8554130925378</v>
      </c>
      <c r="I80" s="37" t="s">
        <v>50</v>
      </c>
      <c r="J80" s="37" t="n">
        <v>76.1094165013414</v>
      </c>
      <c r="K80" s="37" t="n">
        <v>121.150446080951</v>
      </c>
      <c r="L80" s="37" t="n">
        <v>99.2350685264374</v>
      </c>
      <c r="M80" s="37" t="n">
        <v>74.9599434383229</v>
      </c>
      <c r="N80" s="37" t="n">
        <v>99.2298937756404</v>
      </c>
    </row>
    <row r="81" s="42" customFormat="true" ht="13.5" hidden="false" customHeight="false" outlineLevel="0" collapsed="false">
      <c r="A81" s="39" t="s">
        <v>182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8:12Z</dcterms:created>
  <dc:creator>Департамент статистики</dc:creator>
  <dc:description/>
  <dc:language>en-US</dc:language>
  <cp:lastModifiedBy>Мальгин Александр Михайлович</cp:lastModifiedBy>
  <cp:lastPrinted>2023-10-03T07:13:56Z</cp:lastPrinted>
  <dcterms:modified xsi:type="dcterms:W3CDTF">2023-10-03T07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