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декабрь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6" min="5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2" min="11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08264788919</v>
      </c>
      <c r="D8" s="16" t="n">
        <v>201107859713</v>
      </c>
      <c r="E8" s="16" t="n">
        <v>1397830275</v>
      </c>
      <c r="F8" s="16" t="n">
        <v>2163409193</v>
      </c>
      <c r="G8" s="16" t="n">
        <v>12154873406</v>
      </c>
      <c r="H8" s="16" t="n">
        <v>12234661099</v>
      </c>
      <c r="I8" s="16" t="n">
        <v>32806742981</v>
      </c>
      <c r="J8" s="16" t="n">
        <v>15513198354</v>
      </c>
      <c r="K8" s="16" t="n">
        <v>1126041768</v>
      </c>
      <c r="L8" s="16" t="n">
        <v>2374504648</v>
      </c>
      <c r="M8" s="16" t="n">
        <v>260779300489</v>
      </c>
      <c r="N8" s="16" t="n">
        <v>168822086419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4050136204</v>
      </c>
      <c r="D9" s="20" t="n">
        <v>22594349679</v>
      </c>
      <c r="E9" s="20" t="n">
        <v>56927542</v>
      </c>
      <c r="F9" s="20" t="n">
        <v>287407117</v>
      </c>
      <c r="G9" s="20" t="n">
        <v>309625242</v>
      </c>
      <c r="H9" s="20" t="n">
        <v>2660981002</v>
      </c>
      <c r="I9" s="20" t="n">
        <v>1489582287</v>
      </c>
      <c r="J9" s="20" t="n">
        <v>1550029082</v>
      </c>
      <c r="K9" s="20" t="n">
        <v>61729047</v>
      </c>
      <c r="L9" s="20" t="n">
        <v>138985372</v>
      </c>
      <c r="M9" s="20" t="n">
        <v>12132272086</v>
      </c>
      <c r="N9" s="20" t="n">
        <v>17956947106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6708854700</v>
      </c>
      <c r="D10" s="24" t="n">
        <v>10599031170</v>
      </c>
      <c r="E10" s="24" t="n">
        <v>5170620</v>
      </c>
      <c r="F10" s="24" t="n">
        <v>73083134</v>
      </c>
      <c r="G10" s="24" t="n">
        <v>63298566</v>
      </c>
      <c r="H10" s="24" t="n">
        <v>1770476439</v>
      </c>
      <c r="I10" s="24" t="n">
        <v>816780353</v>
      </c>
      <c r="J10" s="24" t="n">
        <v>684264160</v>
      </c>
      <c r="K10" s="24" t="n">
        <v>50918939</v>
      </c>
      <c r="L10" s="24" t="n">
        <v>44935671</v>
      </c>
      <c r="M10" s="24" t="n">
        <v>5772686222</v>
      </c>
      <c r="N10" s="24" t="n">
        <v>8026271766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5654323788</v>
      </c>
      <c r="D11" s="28" t="n">
        <v>2258906600</v>
      </c>
      <c r="E11" s="28" t="n">
        <v>1251008</v>
      </c>
      <c r="F11" s="28" t="n">
        <v>34403399</v>
      </c>
      <c r="G11" s="28" t="n">
        <v>2698163</v>
      </c>
      <c r="H11" s="28" t="n">
        <v>89660030</v>
      </c>
      <c r="I11" s="28" t="n">
        <v>761364879</v>
      </c>
      <c r="J11" s="28" t="n">
        <v>53885163</v>
      </c>
      <c r="K11" s="28" t="n">
        <v>1129523</v>
      </c>
      <c r="L11" s="28" t="n">
        <v>1100542</v>
      </c>
      <c r="M11" s="28" t="n">
        <v>4887880215</v>
      </c>
      <c r="N11" s="28" t="n">
        <v>2079857466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1054530912</v>
      </c>
      <c r="D12" s="28" t="n">
        <v>8340124570</v>
      </c>
      <c r="E12" s="28" t="n">
        <v>3919612</v>
      </c>
      <c r="F12" s="28" t="n">
        <v>38679735</v>
      </c>
      <c r="G12" s="28" t="n">
        <v>60600403</v>
      </c>
      <c r="H12" s="28" t="n">
        <v>1680816409</v>
      </c>
      <c r="I12" s="28" t="n">
        <v>55415474</v>
      </c>
      <c r="J12" s="28" t="n">
        <v>630378997</v>
      </c>
      <c r="K12" s="28" t="n">
        <v>49789416</v>
      </c>
      <c r="L12" s="28" t="n">
        <v>43835129</v>
      </c>
      <c r="M12" s="28" t="n">
        <v>884806007</v>
      </c>
      <c r="N12" s="28" t="n">
        <v>5946414300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7341281504</v>
      </c>
      <c r="D13" s="24" t="n">
        <v>11995318509</v>
      </c>
      <c r="E13" s="24" t="n">
        <v>51756922</v>
      </c>
      <c r="F13" s="24" t="n">
        <v>214323983</v>
      </c>
      <c r="G13" s="24" t="n">
        <v>246326676</v>
      </c>
      <c r="H13" s="24" t="n">
        <v>890504563</v>
      </c>
      <c r="I13" s="24" t="n">
        <v>672801934</v>
      </c>
      <c r="J13" s="24" t="n">
        <v>865764922</v>
      </c>
      <c r="K13" s="24" t="n">
        <v>10810108</v>
      </c>
      <c r="L13" s="24" t="n">
        <v>94049701</v>
      </c>
      <c r="M13" s="24" t="n">
        <v>6359585864</v>
      </c>
      <c r="N13" s="24" t="n">
        <v>9930675340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2388817503</v>
      </c>
      <c r="D14" s="28" t="n">
        <v>2333748291</v>
      </c>
      <c r="E14" s="28" t="n">
        <v>628011</v>
      </c>
      <c r="F14" s="28" t="n">
        <v>38250433</v>
      </c>
      <c r="G14" s="28" t="n">
        <v>57138401</v>
      </c>
      <c r="H14" s="28" t="n">
        <v>215595777</v>
      </c>
      <c r="I14" s="28" t="n">
        <v>545086216</v>
      </c>
      <c r="J14" s="28" t="n">
        <v>246108489</v>
      </c>
      <c r="K14" s="28" t="n">
        <v>67139</v>
      </c>
      <c r="L14" s="28" t="n">
        <v>21067636</v>
      </c>
      <c r="M14" s="28" t="n">
        <v>1785897736</v>
      </c>
      <c r="N14" s="28" t="n">
        <v>1812725956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4952464001</v>
      </c>
      <c r="D15" s="28" t="n">
        <v>9661570218</v>
      </c>
      <c r="E15" s="28" t="n">
        <v>51128911</v>
      </c>
      <c r="F15" s="28" t="n">
        <v>176073550</v>
      </c>
      <c r="G15" s="28" t="n">
        <v>189188275</v>
      </c>
      <c r="H15" s="28" t="n">
        <v>674908786</v>
      </c>
      <c r="I15" s="28" t="n">
        <v>127715718</v>
      </c>
      <c r="J15" s="28" t="n">
        <v>619656433</v>
      </c>
      <c r="K15" s="28" t="n">
        <v>10742969</v>
      </c>
      <c r="L15" s="28" t="n">
        <v>72982065</v>
      </c>
      <c r="M15" s="28" t="n">
        <v>4573688128</v>
      </c>
      <c r="N15" s="28" t="n">
        <v>8117949384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68807391429</v>
      </c>
      <c r="D16" s="20" t="n">
        <v>47113090566</v>
      </c>
      <c r="E16" s="20" t="n">
        <v>665682849</v>
      </c>
      <c r="F16" s="20" t="n">
        <v>655500181</v>
      </c>
      <c r="G16" s="20" t="n">
        <v>5070935197</v>
      </c>
      <c r="H16" s="20" t="n">
        <v>3796828041</v>
      </c>
      <c r="I16" s="20" t="n">
        <v>8260886839</v>
      </c>
      <c r="J16" s="20" t="n">
        <v>4370368362</v>
      </c>
      <c r="K16" s="20" t="n">
        <v>139087006</v>
      </c>
      <c r="L16" s="20" t="n">
        <v>622488545</v>
      </c>
      <c r="M16" s="20" t="n">
        <v>54670799538</v>
      </c>
      <c r="N16" s="20" t="n">
        <v>37667905437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7920679694</v>
      </c>
      <c r="D17" s="24" t="n">
        <v>3425554626</v>
      </c>
      <c r="E17" s="24" t="n">
        <v>408497192</v>
      </c>
      <c r="F17" s="24" t="n">
        <v>92620918</v>
      </c>
      <c r="G17" s="24" t="n">
        <v>218538586</v>
      </c>
      <c r="H17" s="24" t="n">
        <v>260574416</v>
      </c>
      <c r="I17" s="24" t="n">
        <v>959702512</v>
      </c>
      <c r="J17" s="24" t="n">
        <v>335949406</v>
      </c>
      <c r="K17" s="24" t="n">
        <v>79410883</v>
      </c>
      <c r="L17" s="24" t="n">
        <v>8523735</v>
      </c>
      <c r="M17" s="24" t="n">
        <v>6254530521</v>
      </c>
      <c r="N17" s="24" t="n">
        <v>2727886151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60886711735</v>
      </c>
      <c r="D18" s="24" t="n">
        <v>43687535940</v>
      </c>
      <c r="E18" s="24" t="n">
        <v>257185657</v>
      </c>
      <c r="F18" s="24" t="n">
        <v>562879263</v>
      </c>
      <c r="G18" s="24" t="n">
        <v>4852396611</v>
      </c>
      <c r="H18" s="24" t="n">
        <v>3536253625</v>
      </c>
      <c r="I18" s="24" t="n">
        <v>7301184327</v>
      </c>
      <c r="J18" s="24" t="n">
        <v>4034418956</v>
      </c>
      <c r="K18" s="24" t="n">
        <v>59676123</v>
      </c>
      <c r="L18" s="24" t="n">
        <v>613964810</v>
      </c>
      <c r="M18" s="24" t="n">
        <v>48416269017</v>
      </c>
      <c r="N18" s="24" t="n">
        <v>34940019286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82414973802</v>
      </c>
      <c r="D19" s="20" t="n">
        <v>1780851441</v>
      </c>
      <c r="E19" s="20" t="n">
        <v>65784825</v>
      </c>
      <c r="F19" s="20" t="n">
        <v>134546953</v>
      </c>
      <c r="G19" s="20" t="n">
        <v>4542913649</v>
      </c>
      <c r="H19" s="20" t="n">
        <v>78673602</v>
      </c>
      <c r="I19" s="20" t="n">
        <v>21765302660</v>
      </c>
      <c r="J19" s="20" t="n">
        <v>415419953</v>
      </c>
      <c r="K19" s="20" t="n">
        <v>45110891</v>
      </c>
      <c r="L19" s="20" t="n">
        <v>16671262</v>
      </c>
      <c r="M19" s="20" t="n">
        <v>155995861777</v>
      </c>
      <c r="N19" s="20" t="n">
        <v>1135539671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27981185725</v>
      </c>
      <c r="D20" s="24" t="n">
        <v>414058546</v>
      </c>
      <c r="E20" s="24" t="n">
        <v>4785170</v>
      </c>
      <c r="F20" s="24" t="n">
        <v>57841409</v>
      </c>
      <c r="G20" s="24" t="n">
        <v>487952046</v>
      </c>
      <c r="H20" s="24" t="n">
        <v>779964</v>
      </c>
      <c r="I20" s="24" t="n">
        <v>20561007258</v>
      </c>
      <c r="J20" s="24" t="n">
        <v>301112518</v>
      </c>
      <c r="K20" s="24" t="n">
        <v>10037611</v>
      </c>
      <c r="L20" s="24" t="n">
        <v>42335</v>
      </c>
      <c r="M20" s="24" t="n">
        <v>106917403640</v>
      </c>
      <c r="N20" s="24" t="n">
        <v>54282320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54433788077</v>
      </c>
      <c r="D21" s="24" t="n">
        <v>1366792895</v>
      </c>
      <c r="E21" s="24" t="n">
        <v>60999655</v>
      </c>
      <c r="F21" s="24" t="n">
        <v>76705544</v>
      </c>
      <c r="G21" s="24" t="n">
        <v>4054961603</v>
      </c>
      <c r="H21" s="24" t="n">
        <v>77893638</v>
      </c>
      <c r="I21" s="24" t="n">
        <v>1204295402</v>
      </c>
      <c r="J21" s="24" t="n">
        <v>114307435</v>
      </c>
      <c r="K21" s="24" t="n">
        <v>35073280</v>
      </c>
      <c r="L21" s="24" t="n">
        <v>16628927</v>
      </c>
      <c r="M21" s="24" t="n">
        <v>49078458137</v>
      </c>
      <c r="N21" s="24" t="n">
        <v>1081257351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2381490893</v>
      </c>
      <c r="D22" s="28" t="n">
        <v>23362850</v>
      </c>
      <c r="E22" s="28" t="n">
        <v>0</v>
      </c>
      <c r="F22" s="28" t="n">
        <v>15239128</v>
      </c>
      <c r="G22" s="28" t="n">
        <v>1078217868</v>
      </c>
      <c r="H22" s="28" t="n">
        <v>765709</v>
      </c>
      <c r="I22" s="28" t="n">
        <v>0</v>
      </c>
      <c r="J22" s="28" t="n">
        <v>217493</v>
      </c>
      <c r="K22" s="28" t="n">
        <v>2220354</v>
      </c>
      <c r="L22" s="28" t="n">
        <v>0</v>
      </c>
      <c r="M22" s="28" t="n">
        <v>1301052671</v>
      </c>
      <c r="N22" s="28" t="n">
        <v>7140520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52052297184</v>
      </c>
      <c r="D23" s="28" t="n">
        <v>1343430045</v>
      </c>
      <c r="E23" s="28" t="n">
        <v>60999655</v>
      </c>
      <c r="F23" s="28" t="n">
        <v>61466416</v>
      </c>
      <c r="G23" s="28" t="n">
        <v>2976743735</v>
      </c>
      <c r="H23" s="28" t="n">
        <v>77127929</v>
      </c>
      <c r="I23" s="28" t="n">
        <v>1204295402</v>
      </c>
      <c r="J23" s="28" t="n">
        <v>114089942</v>
      </c>
      <c r="K23" s="28" t="n">
        <v>32852926</v>
      </c>
      <c r="L23" s="28" t="n">
        <v>16628927</v>
      </c>
      <c r="M23" s="28" t="n">
        <v>47777405466</v>
      </c>
      <c r="N23" s="28" t="n">
        <v>1074116831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7969977299</v>
      </c>
      <c r="D24" s="20" t="n">
        <v>63690691874</v>
      </c>
      <c r="E24" s="20" t="n">
        <v>10229366</v>
      </c>
      <c r="F24" s="20" t="n">
        <v>372692106</v>
      </c>
      <c r="G24" s="20" t="n">
        <v>685867337</v>
      </c>
      <c r="H24" s="20" t="n">
        <v>2964870289</v>
      </c>
      <c r="I24" s="20" t="n">
        <v>298890512</v>
      </c>
      <c r="J24" s="20" t="n">
        <v>5557502752</v>
      </c>
      <c r="K24" s="20" t="n">
        <v>40880059</v>
      </c>
      <c r="L24" s="20" t="n">
        <v>542894948</v>
      </c>
      <c r="M24" s="20" t="n">
        <v>6934110025</v>
      </c>
      <c r="N24" s="20" t="n">
        <v>54252731779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5940601220</v>
      </c>
      <c r="D25" s="24" t="n">
        <v>48203413115</v>
      </c>
      <c r="E25" s="24" t="n">
        <v>7257266</v>
      </c>
      <c r="F25" s="24" t="n">
        <v>299458904</v>
      </c>
      <c r="G25" s="24" t="n">
        <v>541952756</v>
      </c>
      <c r="H25" s="24" t="n">
        <v>2129827577</v>
      </c>
      <c r="I25" s="24" t="n">
        <v>205797510</v>
      </c>
      <c r="J25" s="24" t="n">
        <v>4193816632</v>
      </c>
      <c r="K25" s="24" t="n">
        <v>32780423</v>
      </c>
      <c r="L25" s="24" t="n">
        <v>356475379</v>
      </c>
      <c r="M25" s="24" t="n">
        <v>5152813265</v>
      </c>
      <c r="N25" s="24" t="n">
        <v>41223834623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2029376079</v>
      </c>
      <c r="D26" s="24" t="n">
        <v>15487278759</v>
      </c>
      <c r="E26" s="24" t="n">
        <v>2972100</v>
      </c>
      <c r="F26" s="24" t="n">
        <v>73233202</v>
      </c>
      <c r="G26" s="24" t="n">
        <v>143914581</v>
      </c>
      <c r="H26" s="24" t="n">
        <v>835042712</v>
      </c>
      <c r="I26" s="24" t="n">
        <v>93093002</v>
      </c>
      <c r="J26" s="24" t="n">
        <v>1363686120</v>
      </c>
      <c r="K26" s="24" t="n">
        <v>8099636</v>
      </c>
      <c r="L26" s="24" t="n">
        <v>186419569</v>
      </c>
      <c r="M26" s="24" t="n">
        <v>1781296760</v>
      </c>
      <c r="N26" s="24" t="n">
        <v>13028897156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6144107000</v>
      </c>
      <c r="D27" s="20" t="n">
        <v>23647830340</v>
      </c>
      <c r="E27" s="20" t="n">
        <v>16436263</v>
      </c>
      <c r="F27" s="20" t="n">
        <v>134664105</v>
      </c>
      <c r="G27" s="20" t="n">
        <v>543357114</v>
      </c>
      <c r="H27" s="20" t="n">
        <v>1002378539</v>
      </c>
      <c r="I27" s="20" t="n">
        <v>189963296</v>
      </c>
      <c r="J27" s="20" t="n">
        <v>1116886285</v>
      </c>
      <c r="K27" s="20" t="n">
        <v>61870602</v>
      </c>
      <c r="L27" s="20" t="n">
        <v>133549910</v>
      </c>
      <c r="M27" s="20" t="n">
        <v>5332479725</v>
      </c>
      <c r="N27" s="20" t="n">
        <v>21260351501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823614983</v>
      </c>
      <c r="D28" s="24" t="n">
        <v>6186667569</v>
      </c>
      <c r="E28" s="24" t="n">
        <v>13652031</v>
      </c>
      <c r="F28" s="24" t="n">
        <v>70689319</v>
      </c>
      <c r="G28" s="24" t="n">
        <v>76740162</v>
      </c>
      <c r="H28" s="24" t="n">
        <v>77196723</v>
      </c>
      <c r="I28" s="24" t="n">
        <v>101614799</v>
      </c>
      <c r="J28" s="24" t="n">
        <v>213985416</v>
      </c>
      <c r="K28" s="24" t="n">
        <v>1625241</v>
      </c>
      <c r="L28" s="24" t="n">
        <v>12598309</v>
      </c>
      <c r="M28" s="24" t="n">
        <v>629982750</v>
      </c>
      <c r="N28" s="24" t="n">
        <v>5812197802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2049537928</v>
      </c>
      <c r="D29" s="24" t="n">
        <v>4039388459</v>
      </c>
      <c r="E29" s="24" t="n">
        <v>1416984</v>
      </c>
      <c r="F29" s="24" t="n">
        <v>37641906</v>
      </c>
      <c r="G29" s="24" t="n">
        <v>214278101</v>
      </c>
      <c r="H29" s="24" t="n">
        <v>229648789</v>
      </c>
      <c r="I29" s="24" t="n">
        <v>55586100</v>
      </c>
      <c r="J29" s="24" t="n">
        <v>419747016</v>
      </c>
      <c r="K29" s="24" t="n">
        <v>41138393</v>
      </c>
      <c r="L29" s="24" t="n">
        <v>29173798</v>
      </c>
      <c r="M29" s="24" t="n">
        <v>1737118350</v>
      </c>
      <c r="N29" s="24" t="n">
        <v>3323176950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2027620931</v>
      </c>
      <c r="D30" s="28" t="n">
        <v>3738760563</v>
      </c>
      <c r="E30" s="28" t="n">
        <v>1331794</v>
      </c>
      <c r="F30" s="28" t="n">
        <v>35975808</v>
      </c>
      <c r="G30" s="28" t="n">
        <v>213665116</v>
      </c>
      <c r="H30" s="28" t="n">
        <v>219764604</v>
      </c>
      <c r="I30" s="28" t="n">
        <v>54463080</v>
      </c>
      <c r="J30" s="28" t="n">
        <v>403208062</v>
      </c>
      <c r="K30" s="28" t="n">
        <v>40412938</v>
      </c>
      <c r="L30" s="28" t="n">
        <v>26559421</v>
      </c>
      <c r="M30" s="28" t="n">
        <v>1717748003</v>
      </c>
      <c r="N30" s="28" t="n">
        <v>3053252668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21916997</v>
      </c>
      <c r="D31" s="28" t="n">
        <v>300627896</v>
      </c>
      <c r="E31" s="28" t="n">
        <v>85190</v>
      </c>
      <c r="F31" s="28" t="n">
        <v>1666098</v>
      </c>
      <c r="G31" s="28" t="n">
        <v>612985</v>
      </c>
      <c r="H31" s="28" t="n">
        <v>9884185</v>
      </c>
      <c r="I31" s="28" t="n">
        <v>1123020</v>
      </c>
      <c r="J31" s="28" t="n">
        <v>16538954</v>
      </c>
      <c r="K31" s="28" t="n">
        <v>725455</v>
      </c>
      <c r="L31" s="28" t="n">
        <v>2614377</v>
      </c>
      <c r="M31" s="28" t="n">
        <v>19370347</v>
      </c>
      <c r="N31" s="28" t="n">
        <v>269924282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3270954089</v>
      </c>
      <c r="D32" s="24" t="n">
        <v>13421774312</v>
      </c>
      <c r="E32" s="24" t="n">
        <v>1367248</v>
      </c>
      <c r="F32" s="24" t="n">
        <v>26332880</v>
      </c>
      <c r="G32" s="24" t="n">
        <v>252338851</v>
      </c>
      <c r="H32" s="24" t="n">
        <v>695533027</v>
      </c>
      <c r="I32" s="24" t="n">
        <v>32762397</v>
      </c>
      <c r="J32" s="24" t="n">
        <v>483153853</v>
      </c>
      <c r="K32" s="24" t="n">
        <v>19106968</v>
      </c>
      <c r="L32" s="24" t="n">
        <v>91777803</v>
      </c>
      <c r="M32" s="24" t="n">
        <v>2965378625</v>
      </c>
      <c r="N32" s="24" t="n">
        <v>12124976749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3413662308</v>
      </c>
      <c r="D33" s="20" t="n">
        <v>34747296526</v>
      </c>
      <c r="E33" s="20" t="n">
        <v>264465890</v>
      </c>
      <c r="F33" s="20" t="n">
        <v>447279372</v>
      </c>
      <c r="G33" s="20" t="n">
        <v>413995336</v>
      </c>
      <c r="H33" s="20" t="n">
        <v>1476418653</v>
      </c>
      <c r="I33" s="20" t="n">
        <v>134678665</v>
      </c>
      <c r="J33" s="20" t="n">
        <v>2276221727</v>
      </c>
      <c r="K33" s="20" t="n">
        <v>23355186</v>
      </c>
      <c r="L33" s="20" t="n">
        <v>826484562</v>
      </c>
      <c r="M33" s="20" t="n">
        <v>2577167231</v>
      </c>
      <c r="N33" s="20" t="n">
        <v>29720892212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751594287</v>
      </c>
      <c r="D34" s="24" t="n">
        <v>5651437994</v>
      </c>
      <c r="E34" s="24" t="n">
        <v>4675181</v>
      </c>
      <c r="F34" s="24" t="n">
        <v>64036053</v>
      </c>
      <c r="G34" s="24" t="n">
        <v>167955523</v>
      </c>
      <c r="H34" s="24" t="n">
        <v>267951838</v>
      </c>
      <c r="I34" s="24" t="n">
        <v>9729837</v>
      </c>
      <c r="J34" s="24" t="n">
        <v>412055207</v>
      </c>
      <c r="K34" s="24" t="n">
        <v>2145261</v>
      </c>
      <c r="L34" s="24" t="n">
        <v>50983048</v>
      </c>
      <c r="M34" s="24" t="n">
        <v>567088485</v>
      </c>
      <c r="N34" s="24" t="n">
        <v>4856411848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670468140</v>
      </c>
      <c r="D35" s="24" t="n">
        <v>12713871592</v>
      </c>
      <c r="E35" s="24" t="n">
        <v>50251368</v>
      </c>
      <c r="F35" s="24" t="n">
        <v>164648200</v>
      </c>
      <c r="G35" s="24" t="n">
        <v>112804057</v>
      </c>
      <c r="H35" s="24" t="n">
        <v>469156880</v>
      </c>
      <c r="I35" s="24" t="n">
        <v>24981151</v>
      </c>
      <c r="J35" s="24" t="n">
        <v>729042899</v>
      </c>
      <c r="K35" s="24" t="n">
        <v>2217051</v>
      </c>
      <c r="L35" s="24" t="n">
        <v>540992302</v>
      </c>
      <c r="M35" s="24" t="n">
        <v>480214513</v>
      </c>
      <c r="N35" s="24" t="n">
        <v>10810031311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991599881</v>
      </c>
      <c r="D36" s="24" t="n">
        <v>16381986940</v>
      </c>
      <c r="E36" s="24" t="n">
        <v>209539341</v>
      </c>
      <c r="F36" s="24" t="n">
        <v>218595119</v>
      </c>
      <c r="G36" s="24" t="n">
        <v>133235756</v>
      </c>
      <c r="H36" s="24" t="n">
        <v>739309935</v>
      </c>
      <c r="I36" s="24" t="n">
        <v>99967677</v>
      </c>
      <c r="J36" s="24" t="n">
        <v>1135123621</v>
      </c>
      <c r="K36" s="24" t="n">
        <v>18992874</v>
      </c>
      <c r="L36" s="24" t="n">
        <v>234509212</v>
      </c>
      <c r="M36" s="24" t="n">
        <v>1529864233</v>
      </c>
      <c r="N36" s="24" t="n">
        <v>14054449053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8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08:28:15Z</dcterms:modified>
  <cp:revision>0</cp:revision>
  <dc:subject/>
  <dc:title/>
</cp:coreProperties>
</file>