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– декабрь 2016 года</t>
  </si>
  <si>
    <t xml:space="preserve">(в процентах к январю – декаб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9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в 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5 р.</t>
  </si>
  <si>
    <t xml:space="preserve">в 4,3 р.</t>
  </si>
  <si>
    <t xml:space="preserve">в 7,3 р.</t>
  </si>
  <si>
    <t xml:space="preserve">x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6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1 р.</t>
  </si>
  <si>
    <t xml:space="preserve">в 2,1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82.4578934409418</v>
      </c>
      <c r="D8" s="16" t="n">
        <v>97.8448850194374</v>
      </c>
      <c r="E8" s="16" t="n">
        <v>113.861319994122</v>
      </c>
      <c r="F8" s="16" t="n">
        <v>97.4979791743633</v>
      </c>
      <c r="G8" s="16" t="n">
        <v>77.6477097215967</v>
      </c>
      <c r="H8" s="16" t="n">
        <v>93.4753070167073</v>
      </c>
      <c r="I8" s="16" t="n">
        <v>80.3388534837725</v>
      </c>
      <c r="J8" s="16" t="n">
        <v>80.1459995524369</v>
      </c>
      <c r="K8" s="16" t="n">
        <v>104.966494805073</v>
      </c>
      <c r="L8" s="16" t="n">
        <v>113.679301172511</v>
      </c>
      <c r="M8" s="16" t="n">
        <v>82.7725392580339</v>
      </c>
      <c r="N8" s="16" t="n">
        <v>100.022033729144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4.885976874303</v>
      </c>
      <c r="D9" s="20" t="n">
        <v>91.3124058583928</v>
      </c>
      <c r="E9" s="20" t="n">
        <v>111.821118242571</v>
      </c>
      <c r="F9" s="20" t="n">
        <v>94.6736553419312</v>
      </c>
      <c r="G9" s="20" t="n">
        <v>106.760577190968</v>
      </c>
      <c r="H9" s="20" t="n">
        <v>90.1051696289199</v>
      </c>
      <c r="I9" s="20" t="n">
        <v>103.718250397918</v>
      </c>
      <c r="J9" s="20" t="n">
        <v>86.6674970300822</v>
      </c>
      <c r="K9" s="20" t="n">
        <v>68.8556770536124</v>
      </c>
      <c r="L9" s="20" t="n">
        <v>68.8290193878079</v>
      </c>
      <c r="M9" s="20" t="n">
        <v>105.23383813275</v>
      </c>
      <c r="N9" s="20" t="n">
        <v>92.1018756455842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99.2582301549425</v>
      </c>
      <c r="D10" s="24" t="n">
        <v>91.3870165419753</v>
      </c>
      <c r="E10" s="24" t="n">
        <v>57.4881129504854</v>
      </c>
      <c r="F10" s="24" t="n">
        <v>98.0829431802417</v>
      </c>
      <c r="G10" s="24" t="n">
        <v>136.728869775502</v>
      </c>
      <c r="H10" s="24" t="n">
        <v>85.6062146964405</v>
      </c>
      <c r="I10" s="24" t="n">
        <v>107.068441157107</v>
      </c>
      <c r="J10" s="24" t="n">
        <v>87.0207708259783</v>
      </c>
      <c r="K10" s="24" t="n">
        <v>83.3935088232236</v>
      </c>
      <c r="L10" s="24" t="n">
        <v>131.886485689275</v>
      </c>
      <c r="M10" s="24" t="n">
        <v>98.1785280639077</v>
      </c>
      <c r="N10" s="24" t="n">
        <v>92.9516128744734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96.9821785248462</v>
      </c>
      <c r="D11" s="28" t="n">
        <v>104.905486936473</v>
      </c>
      <c r="E11" s="28" t="n">
        <v>27.4543746762994</v>
      </c>
      <c r="F11" s="28" t="n">
        <v>95.6824713764547</v>
      </c>
      <c r="G11" s="28" t="s">
        <v>21</v>
      </c>
      <c r="H11" s="28" t="n">
        <v>129.579692524806</v>
      </c>
      <c r="I11" s="28" t="n">
        <v>102.956112910863</v>
      </c>
      <c r="J11" s="28" t="n">
        <v>99.8647747749885</v>
      </c>
      <c r="K11" s="28" t="n">
        <v>83.9551237597453</v>
      </c>
      <c r="L11" s="28" t="n">
        <v>64.740773247698</v>
      </c>
      <c r="M11" s="28" t="n">
        <v>96.1392723545008</v>
      </c>
      <c r="N11" s="28" t="n">
        <v>104.385832566259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3.546712322571</v>
      </c>
      <c r="D12" s="28" t="n">
        <v>88.3049628557419</v>
      </c>
      <c r="E12" s="28" t="n">
        <v>88.3280504024507</v>
      </c>
      <c r="F12" s="28" t="n">
        <v>100.321542082348</v>
      </c>
      <c r="G12" s="28" t="n">
        <v>132.906171498702</v>
      </c>
      <c r="H12" s="28" t="n">
        <v>84.0841035410968</v>
      </c>
      <c r="I12" s="28" t="s">
        <v>24</v>
      </c>
      <c r="J12" s="28" t="n">
        <v>86.0744684748378</v>
      </c>
      <c r="K12" s="28" t="n">
        <v>83.3808551727224</v>
      </c>
      <c r="L12" s="28" t="n">
        <v>135.412495180182</v>
      </c>
      <c r="M12" s="28" t="n">
        <v>111.209786404818</v>
      </c>
      <c r="N12" s="28" t="n">
        <v>89.5217865994262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10.617476544339</v>
      </c>
      <c r="D13" s="24" t="n">
        <v>91.2465813677782</v>
      </c>
      <c r="E13" s="24" t="n">
        <v>123.479987501441</v>
      </c>
      <c r="F13" s="24" t="n">
        <v>93.5646632985673</v>
      </c>
      <c r="G13" s="24" t="n">
        <v>101.068137181884</v>
      </c>
      <c r="H13" s="24" t="n">
        <v>100.6184426369</v>
      </c>
      <c r="I13" s="24" t="n">
        <v>99.9225694393474</v>
      </c>
      <c r="J13" s="24" t="n">
        <v>86.3903071791894</v>
      </c>
      <c r="K13" s="24" t="n">
        <v>37.8091267452095</v>
      </c>
      <c r="L13" s="24" t="n">
        <v>56.0296651360481</v>
      </c>
      <c r="M13" s="24" t="n">
        <v>112.577276290989</v>
      </c>
      <c r="N13" s="24" t="n">
        <v>91.4263618372204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111.012180280287</v>
      </c>
      <c r="D14" s="28" t="n">
        <v>99.0585266146079</v>
      </c>
      <c r="E14" s="28" t="s">
        <v>28</v>
      </c>
      <c r="F14" s="28" t="n">
        <v>94.0015569922162</v>
      </c>
      <c r="G14" s="28" t="n">
        <v>54.5031003392861</v>
      </c>
      <c r="H14" s="28" t="n">
        <v>132.342831982143</v>
      </c>
      <c r="I14" s="28" t="n">
        <v>104.484846051727</v>
      </c>
      <c r="J14" s="28" t="n">
        <v>115.53669247426</v>
      </c>
      <c r="K14" s="28" t="n">
        <v>59.6584295222101</v>
      </c>
      <c r="L14" s="28" t="s">
        <v>29</v>
      </c>
      <c r="M14" s="28" t="n">
        <v>117.106285831891</v>
      </c>
      <c r="N14" s="28" t="n">
        <v>93.9767497685492</v>
      </c>
    </row>
    <row r="15" s="29" customFormat="true" ht="13.8" hidden="false" customHeight="false" outlineLevel="0" collapsed="false">
      <c r="A15" s="26" t="s">
        <v>30</v>
      </c>
      <c r="B15" s="27" t="s">
        <v>23</v>
      </c>
      <c r="C15" s="28" t="n">
        <v>110.428093181927</v>
      </c>
      <c r="D15" s="28" t="n">
        <v>89.5409108881794</v>
      </c>
      <c r="E15" s="28" t="n">
        <v>122.5425236767</v>
      </c>
      <c r="F15" s="28" t="n">
        <v>93.4702883893891</v>
      </c>
      <c r="G15" s="28" t="n">
        <v>136.216197344344</v>
      </c>
      <c r="H15" s="28" t="n">
        <v>93.4616036916412</v>
      </c>
      <c r="I15" s="28" t="n">
        <v>84.2262867684931</v>
      </c>
      <c r="J15" s="28" t="n">
        <v>78.5228159393779</v>
      </c>
      <c r="K15" s="28" t="n">
        <v>37.7227851511762</v>
      </c>
      <c r="L15" s="28" t="n">
        <v>46.3528903588271</v>
      </c>
      <c r="M15" s="28" t="n">
        <v>110.902509117841</v>
      </c>
      <c r="N15" s="28" t="n">
        <v>90.8756566084749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88.364764090995</v>
      </c>
      <c r="D16" s="20" t="n">
        <v>94.7342120751011</v>
      </c>
      <c r="E16" s="20" t="n">
        <v>105.484498410347</v>
      </c>
      <c r="F16" s="20" t="n">
        <v>97.7933006726078</v>
      </c>
      <c r="G16" s="20" t="n">
        <v>82.0751372902496</v>
      </c>
      <c r="H16" s="20" t="n">
        <v>98.0183965793834</v>
      </c>
      <c r="I16" s="20" t="n">
        <v>97.6812485152389</v>
      </c>
      <c r="J16" s="20" t="n">
        <v>83.6987741746043</v>
      </c>
      <c r="K16" s="20" t="n">
        <v>172.09470076976</v>
      </c>
      <c r="L16" s="20" t="n">
        <v>101.464928533448</v>
      </c>
      <c r="M16" s="20" t="n">
        <v>87.4450557786184</v>
      </c>
      <c r="N16" s="20" t="n">
        <v>95.7181453032394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02.15624052612</v>
      </c>
      <c r="D17" s="24" t="n">
        <v>97.0989968148156</v>
      </c>
      <c r="E17" s="24" t="n">
        <v>108.384084762042</v>
      </c>
      <c r="F17" s="24" t="n">
        <v>119.237663063323</v>
      </c>
      <c r="G17" s="24" t="n">
        <v>98.1876797620858</v>
      </c>
      <c r="H17" s="24" t="n">
        <v>78.9049330372463</v>
      </c>
      <c r="I17" s="24" t="n">
        <v>101.85869945805</v>
      </c>
      <c r="J17" s="24" t="n">
        <v>132.697568592707</v>
      </c>
      <c r="K17" s="24" t="s">
        <v>29</v>
      </c>
      <c r="L17" s="24" t="n">
        <v>74.7069955582839</v>
      </c>
      <c r="M17" s="24" t="n">
        <v>101.334107081123</v>
      </c>
      <c r="N17" s="24" t="n">
        <v>95.5341470683247</v>
      </c>
    </row>
    <row r="18" s="25" customFormat="true" ht="13.8" hidden="false" customHeight="false" outlineLevel="0" collapsed="false">
      <c r="A18" s="22" t="s">
        <v>34</v>
      </c>
      <c r="B18" s="23" t="s">
        <v>26</v>
      </c>
      <c r="C18" s="24" t="n">
        <v>86.8396447491302</v>
      </c>
      <c r="D18" s="24" t="n">
        <v>94.5536491786282</v>
      </c>
      <c r="E18" s="24" t="n">
        <v>101.184893577968</v>
      </c>
      <c r="F18" s="24" t="n">
        <v>94.9824556098437</v>
      </c>
      <c r="G18" s="24" t="n">
        <v>81.4730039911848</v>
      </c>
      <c r="H18" s="24" t="n">
        <v>99.7997623853419</v>
      </c>
      <c r="I18" s="24" t="n">
        <v>97.1574879124821</v>
      </c>
      <c r="J18" s="24" t="n">
        <v>81.201984530465</v>
      </c>
      <c r="K18" s="24" t="n">
        <v>144.94556221595</v>
      </c>
      <c r="L18" s="24" t="n">
        <v>101.971987695953</v>
      </c>
      <c r="M18" s="24" t="n">
        <v>85.9236913414631</v>
      </c>
      <c r="N18" s="24" t="n">
        <v>95.7325405035025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75.7924429170479</v>
      </c>
      <c r="D19" s="20" t="n">
        <v>81.3018052232107</v>
      </c>
      <c r="E19" s="20" t="n">
        <v>61.1209880099043</v>
      </c>
      <c r="F19" s="20" t="n">
        <v>93.2988819323307</v>
      </c>
      <c r="G19" s="20" t="n">
        <v>63.4987011774493</v>
      </c>
      <c r="H19" s="20" t="n">
        <v>91.4833675049793</v>
      </c>
      <c r="I19" s="20" t="n">
        <v>72.9407188589009</v>
      </c>
      <c r="J19" s="20" t="n">
        <v>86.6710632280312</v>
      </c>
      <c r="K19" s="20" t="n">
        <v>83.3821987235253</v>
      </c>
      <c r="L19" s="20" t="n">
        <v>67.0701190157073</v>
      </c>
      <c r="M19" s="20" t="n">
        <v>76.6484556018692</v>
      </c>
      <c r="N19" s="20" t="n">
        <v>77.987722381218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79.7711118474797</v>
      </c>
      <c r="D20" s="24" t="n">
        <v>90.8712712603222</v>
      </c>
      <c r="E20" s="24" t="n">
        <v>18.1977172392735</v>
      </c>
      <c r="F20" s="24" t="n">
        <v>83.4629880894839</v>
      </c>
      <c r="G20" s="24" t="n">
        <v>81.4988564119066</v>
      </c>
      <c r="H20" s="24" t="n">
        <v>120.274608858171</v>
      </c>
      <c r="I20" s="24" t="n">
        <v>73.730841798824</v>
      </c>
      <c r="J20" s="24" t="n">
        <v>97.7567955736472</v>
      </c>
      <c r="K20" s="24" t="n">
        <v>170.360545969174</v>
      </c>
      <c r="L20" s="24" t="s">
        <v>38</v>
      </c>
      <c r="M20" s="24" t="n">
        <v>81.0483699553211</v>
      </c>
      <c r="N20" s="24" t="n">
        <v>69.8863346319302</v>
      </c>
    </row>
    <row r="21" s="25" customFormat="true" ht="13.8" hidden="false" customHeight="false" outlineLevel="0" collapsed="false">
      <c r="A21" s="22" t="s">
        <v>39</v>
      </c>
      <c r="B21" s="23" t="s">
        <v>26</v>
      </c>
      <c r="C21" s="24" t="n">
        <v>67.8374590860504</v>
      </c>
      <c r="D21" s="24" t="n">
        <v>78.7882883355984</v>
      </c>
      <c r="E21" s="24" t="n">
        <v>74.9979845714503</v>
      </c>
      <c r="F21" s="24" t="n">
        <v>102.398556196605</v>
      </c>
      <c r="G21" s="24" t="n">
        <v>61.8547526797666</v>
      </c>
      <c r="H21" s="24" t="n">
        <v>91.2646107800042</v>
      </c>
      <c r="I21" s="24" t="n">
        <v>61.6594821968261</v>
      </c>
      <c r="J21" s="24" t="n">
        <v>66.7354939448426</v>
      </c>
      <c r="K21" s="24" t="n">
        <v>72.7520072656424</v>
      </c>
      <c r="L21" s="24" t="n">
        <v>66.9246497337048</v>
      </c>
      <c r="M21" s="24" t="n">
        <v>68.5422804862381</v>
      </c>
      <c r="N21" s="24" t="n">
        <v>78.4442399998109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92.2118949383701</v>
      </c>
      <c r="D22" s="28" t="n">
        <v>70.7108628690465</v>
      </c>
      <c r="E22" s="28" t="n">
        <v>0</v>
      </c>
      <c r="F22" s="28" t="n">
        <v>148.941948313209</v>
      </c>
      <c r="G22" s="28" t="n">
        <v>101.918528353507</v>
      </c>
      <c r="H22" s="28" t="n">
        <v>107.798208405543</v>
      </c>
      <c r="I22" s="28" t="n">
        <v>0</v>
      </c>
      <c r="J22" s="28" t="n">
        <v>1.82186801175951</v>
      </c>
      <c r="K22" s="28" t="n">
        <v>14.6064937353724</v>
      </c>
      <c r="L22" s="28" t="n">
        <v>0</v>
      </c>
      <c r="M22" s="28" t="n">
        <v>86.1906121882734</v>
      </c>
      <c r="N22" s="28" t="n">
        <v>70.2796364819238</v>
      </c>
    </row>
    <row r="23" s="31" customFormat="true" ht="13.8" hidden="false" customHeight="false" outlineLevel="0" collapsed="false">
      <c r="A23" s="30" t="s">
        <v>42</v>
      </c>
      <c r="B23" s="27" t="s">
        <v>43</v>
      </c>
      <c r="C23" s="28" t="n">
        <v>67.0268610785925</v>
      </c>
      <c r="D23" s="28" t="n">
        <v>78.9451160646982</v>
      </c>
      <c r="E23" s="28" t="n">
        <v>74.9979845714503</v>
      </c>
      <c r="F23" s="28" t="n">
        <v>95.0356419898968</v>
      </c>
      <c r="G23" s="28" t="n">
        <v>54.1452840728344</v>
      </c>
      <c r="H23" s="28" t="n">
        <v>91.1258554989864</v>
      </c>
      <c r="I23" s="28" t="n">
        <v>61.6594821968261</v>
      </c>
      <c r="J23" s="28" t="n">
        <v>71.5986921700555</v>
      </c>
      <c r="K23" s="28" t="n">
        <v>99.5295262958885</v>
      </c>
      <c r="L23" s="28" t="n">
        <v>66.9246497337048</v>
      </c>
      <c r="M23" s="28" t="n">
        <v>68.1622138939774</v>
      </c>
      <c r="N23" s="28" t="n">
        <v>78.5048690137039</v>
      </c>
    </row>
    <row r="24" s="25" customFormat="true" ht="27.6" hidden="false" customHeight="false" outlineLevel="0" collapsed="false">
      <c r="A24" s="32" t="s">
        <v>44</v>
      </c>
      <c r="B24" s="19" t="s">
        <v>45</v>
      </c>
      <c r="C24" s="20" t="n">
        <v>91.5416910595339</v>
      </c>
      <c r="D24" s="20" t="n">
        <v>99.170469248166</v>
      </c>
      <c r="E24" s="20" t="n">
        <v>91.6550313711699</v>
      </c>
      <c r="F24" s="20" t="n">
        <v>94.8299762127948</v>
      </c>
      <c r="G24" s="20" t="n">
        <v>121.940898396688</v>
      </c>
      <c r="H24" s="20" t="n">
        <v>79.8018693440794</v>
      </c>
      <c r="I24" s="20" t="n">
        <v>124.930442068302</v>
      </c>
      <c r="J24" s="20" t="n">
        <v>79.9887222678948</v>
      </c>
      <c r="K24" s="20" t="n">
        <v>94.5074971292927</v>
      </c>
      <c r="L24" s="20" t="n">
        <v>118.431631844414</v>
      </c>
      <c r="M24" s="20" t="n">
        <v>88.3295765203902</v>
      </c>
      <c r="N24" s="20" t="n">
        <v>102.929009819938</v>
      </c>
    </row>
    <row r="25" s="25" customFormat="true" ht="27.6" hidden="false" customHeight="false" outlineLevel="0" collapsed="false">
      <c r="A25" s="33" t="s">
        <v>46</v>
      </c>
      <c r="B25" s="23" t="s">
        <v>47</v>
      </c>
      <c r="C25" s="24" t="n">
        <v>88.5897811150142</v>
      </c>
      <c r="D25" s="24" t="n">
        <v>98.494693952861</v>
      </c>
      <c r="E25" s="24" t="n">
        <v>84.2220618898636</v>
      </c>
      <c r="F25" s="24" t="n">
        <v>94.0838414950721</v>
      </c>
      <c r="G25" s="24" t="n">
        <v>119.978400057219</v>
      </c>
      <c r="H25" s="24" t="n">
        <v>73.1913986293381</v>
      </c>
      <c r="I25" s="24" t="n">
        <v>141.152920689885</v>
      </c>
      <c r="J25" s="24" t="n">
        <v>78.8057245123914</v>
      </c>
      <c r="K25" s="24" t="n">
        <v>96.6542920497652</v>
      </c>
      <c r="L25" s="24" t="n">
        <v>102.848517023335</v>
      </c>
      <c r="M25" s="24" t="n">
        <v>84.9499787339648</v>
      </c>
      <c r="N25" s="24" t="n">
        <v>102.947472536488</v>
      </c>
    </row>
    <row r="26" s="25" customFormat="true" ht="13.8" hidden="false" customHeight="false" outlineLevel="0" collapsed="false">
      <c r="A26" s="33" t="s">
        <v>48</v>
      </c>
      <c r="B26" s="23" t="s">
        <v>49</v>
      </c>
      <c r="C26" s="24" t="n">
        <v>101.435848203687</v>
      </c>
      <c r="D26" s="24" t="n">
        <v>101.334428982</v>
      </c>
      <c r="E26" s="24" t="n">
        <v>116.832330805196</v>
      </c>
      <c r="F26" s="24" t="n">
        <v>98.0082707441</v>
      </c>
      <c r="G26" s="24" t="n">
        <v>129.945193334388</v>
      </c>
      <c r="H26" s="24" t="n">
        <v>103.68734179968</v>
      </c>
      <c r="I26" s="24" t="n">
        <v>99.6201287766679</v>
      </c>
      <c r="J26" s="24" t="n">
        <v>83.8602028060809</v>
      </c>
      <c r="K26" s="24" t="n">
        <v>86.7127599599433</v>
      </c>
      <c r="L26" s="24" t="n">
        <v>166.741833340982</v>
      </c>
      <c r="M26" s="24" t="n">
        <v>99.816753411317</v>
      </c>
      <c r="N26" s="24" t="n">
        <v>102.870636811986</v>
      </c>
    </row>
    <row r="27" s="25" customFormat="true" ht="27.6" hidden="false" customHeight="false" outlineLevel="0" collapsed="false">
      <c r="A27" s="32" t="s">
        <v>50</v>
      </c>
      <c r="B27" s="19" t="s">
        <v>51</v>
      </c>
      <c r="C27" s="20" t="n">
        <v>105.738104253098</v>
      </c>
      <c r="D27" s="20" t="n">
        <v>99.816876538862</v>
      </c>
      <c r="E27" s="20" t="n">
        <v>145.564090349253</v>
      </c>
      <c r="F27" s="20" t="n">
        <v>72.3824406669803</v>
      </c>
      <c r="G27" s="20" t="n">
        <v>125.137212763679</v>
      </c>
      <c r="H27" s="20" t="n">
        <v>121.963274421929</v>
      </c>
      <c r="I27" s="20" t="s">
        <v>24</v>
      </c>
      <c r="J27" s="20" t="n">
        <v>68.0094083065405</v>
      </c>
      <c r="K27" s="20" t="n">
        <v>101.60956057996</v>
      </c>
      <c r="L27" s="20" t="n">
        <v>66.2298515315665</v>
      </c>
      <c r="M27" s="20" t="n">
        <v>102.068633716571</v>
      </c>
      <c r="N27" s="20" t="n">
        <v>102.019972250665</v>
      </c>
    </row>
    <row r="28" s="25" customFormat="true" ht="13.8" hidden="false" customHeight="false" outlineLevel="0" collapsed="false">
      <c r="A28" s="33" t="s">
        <v>52</v>
      </c>
      <c r="B28" s="23" t="s">
        <v>53</v>
      </c>
      <c r="C28" s="24" t="s">
        <v>54</v>
      </c>
      <c r="D28" s="24" t="n">
        <v>90.9735219283123</v>
      </c>
      <c r="E28" s="24" t="s">
        <v>55</v>
      </c>
      <c r="F28" s="24" t="n">
        <v>64.6077601695893</v>
      </c>
      <c r="G28" s="24" t="s">
        <v>56</v>
      </c>
      <c r="H28" s="24" t="n">
        <v>72.8862746363588</v>
      </c>
      <c r="I28" s="24" t="s">
        <v>57</v>
      </c>
      <c r="J28" s="24" t="n">
        <v>87.2614151092786</v>
      </c>
      <c r="K28" s="24" t="n">
        <v>71.9119503478474</v>
      </c>
      <c r="L28" s="24" t="n">
        <v>38.9618688694664</v>
      </c>
      <c r="M28" s="24" t="s">
        <v>29</v>
      </c>
      <c r="N28" s="24" t="n">
        <v>92.1455218182629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102.00497111517</v>
      </c>
      <c r="D29" s="24" t="n">
        <v>113.285865920688</v>
      </c>
      <c r="E29" s="24" t="n">
        <v>21.2206965379173</v>
      </c>
      <c r="F29" s="24" t="n">
        <v>74.613321767929</v>
      </c>
      <c r="G29" s="24" t="n">
        <v>108.878372151678</v>
      </c>
      <c r="H29" s="24" t="n">
        <v>158.514753038614</v>
      </c>
      <c r="I29" s="24" t="n">
        <v>90.4778581777995</v>
      </c>
      <c r="J29" s="24" t="n">
        <v>79.710642783559</v>
      </c>
      <c r="K29" s="24" t="n">
        <v>154.16702502344</v>
      </c>
      <c r="L29" s="24" t="n">
        <v>33.0675574513684</v>
      </c>
      <c r="M29" s="24" t="n">
        <v>101.133419856424</v>
      </c>
      <c r="N29" s="24" t="n">
        <v>120.600641522419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102.568431276781</v>
      </c>
      <c r="D30" s="28" t="n">
        <v>119.1070420856</v>
      </c>
      <c r="E30" s="28" t="n">
        <v>20.3239144175916</v>
      </c>
      <c r="F30" s="28" t="n">
        <v>73.7030465543058</v>
      </c>
      <c r="G30" s="28" t="n">
        <v>109.365848919995</v>
      </c>
      <c r="H30" s="28" t="n">
        <v>166.838863552028</v>
      </c>
      <c r="I30" s="28" t="n">
        <v>90.5277221730677</v>
      </c>
      <c r="J30" s="28" t="n">
        <v>80.0025861430017</v>
      </c>
      <c r="K30" s="28" t="n">
        <v>153.046086851373</v>
      </c>
      <c r="L30" s="28" t="n">
        <v>30.6107956141657</v>
      </c>
      <c r="M30" s="28" t="n">
        <v>101.740665011271</v>
      </c>
      <c r="N30" s="28" t="n">
        <v>128.954433962173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67.6325049695256</v>
      </c>
      <c r="D31" s="28" t="n">
        <v>70.4594992516178</v>
      </c>
      <c r="E31" s="28" t="n">
        <v>68.4114160898126</v>
      </c>
      <c r="F31" s="28" t="n">
        <v>101.747871878506</v>
      </c>
      <c r="G31" s="28" t="n">
        <v>42.6362061890089</v>
      </c>
      <c r="H31" s="28" t="n">
        <v>75.149634994319</v>
      </c>
      <c r="I31" s="28" t="n">
        <v>88.1238200014752</v>
      </c>
      <c r="J31" s="28" t="n">
        <v>73.19858247778</v>
      </c>
      <c r="K31" s="28" t="s">
        <v>64</v>
      </c>
      <c r="L31" s="28" t="n">
        <v>179.072805133319</v>
      </c>
      <c r="M31" s="28" t="n">
        <v>66.1310759995642</v>
      </c>
      <c r="N31" s="28" t="n">
        <v>69.5998785486947</v>
      </c>
    </row>
    <row r="32" s="25" customFormat="true" ht="13.8" hidden="false" customHeight="false" outlineLevel="0" collapsed="false">
      <c r="A32" s="33" t="s">
        <v>65</v>
      </c>
      <c r="B32" s="23" t="s">
        <v>49</v>
      </c>
      <c r="C32" s="24" t="n">
        <v>94.1040005145959</v>
      </c>
      <c r="D32" s="24" t="n">
        <v>100.725956633801</v>
      </c>
      <c r="E32" s="24" t="n">
        <v>96.3734353611551</v>
      </c>
      <c r="F32" s="24" t="n">
        <v>100.572778197687</v>
      </c>
      <c r="G32" s="24" t="n">
        <v>111.193775045015</v>
      </c>
      <c r="H32" s="24" t="n">
        <v>121.792598360171</v>
      </c>
      <c r="I32" s="24" t="s">
        <v>29</v>
      </c>
      <c r="J32" s="24" t="n">
        <v>55.5068032698096</v>
      </c>
      <c r="K32" s="24" t="n">
        <v>59.80985274362</v>
      </c>
      <c r="L32" s="24" t="n">
        <v>113.185352295684</v>
      </c>
      <c r="M32" s="24" t="n">
        <v>92.6904877842385</v>
      </c>
      <c r="N32" s="24" t="n">
        <v>102.961267832949</v>
      </c>
    </row>
    <row r="33" s="21" customFormat="true" ht="27.6" hidden="false" customHeight="false" outlineLevel="0" collapsed="false">
      <c r="A33" s="32" t="s">
        <v>66</v>
      </c>
      <c r="B33" s="19" t="s">
        <v>67</v>
      </c>
      <c r="C33" s="20" t="n">
        <v>98.3806932317374</v>
      </c>
      <c r="D33" s="20" t="n">
        <v>97.9905754474466</v>
      </c>
      <c r="E33" s="20" t="n">
        <v>118.308759947192</v>
      </c>
      <c r="F33" s="20" t="n">
        <v>107.808632284112</v>
      </c>
      <c r="G33" s="20" t="n">
        <v>86.5286530667075</v>
      </c>
      <c r="H33" s="20" t="n">
        <v>100.797550335876</v>
      </c>
      <c r="I33" s="20" t="n">
        <v>121.140170388739</v>
      </c>
      <c r="J33" s="20" t="n">
        <v>75.0016578826094</v>
      </c>
      <c r="K33" s="20" t="n">
        <v>69.6554476210416</v>
      </c>
      <c r="L33" s="20" t="n">
        <v>152.234917752486</v>
      </c>
      <c r="M33" s="20" t="n">
        <v>98.2467861858007</v>
      </c>
      <c r="N33" s="20" t="n">
        <v>99.0616503543244</v>
      </c>
    </row>
    <row r="34" s="25" customFormat="true" ht="13.8" hidden="false" customHeight="false" outlineLevel="0" collapsed="false">
      <c r="A34" s="33" t="s">
        <v>68</v>
      </c>
      <c r="B34" s="23" t="s">
        <v>69</v>
      </c>
      <c r="C34" s="24" t="n">
        <v>126.517558721187</v>
      </c>
      <c r="D34" s="24" t="n">
        <v>94.1133175273726</v>
      </c>
      <c r="E34" s="24" t="n">
        <v>77.7363163191891</v>
      </c>
      <c r="F34" s="24" t="n">
        <v>108.409164044078</v>
      </c>
      <c r="G34" s="24" t="n">
        <v>156.000803876963</v>
      </c>
      <c r="H34" s="24" t="n">
        <v>113.773265639943</v>
      </c>
      <c r="I34" s="24" t="n">
        <v>88.2808597810616</v>
      </c>
      <c r="J34" s="24" t="n">
        <v>74.9357472504925</v>
      </c>
      <c r="K34" s="24" t="n">
        <v>152.016686496112</v>
      </c>
      <c r="L34" s="24" t="n">
        <v>89.5388739162897</v>
      </c>
      <c r="M34" s="24" t="n">
        <v>121.184879461336</v>
      </c>
      <c r="N34" s="24" t="n">
        <v>95.1579204862909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13.757081784829</v>
      </c>
      <c r="D35" s="24" t="n">
        <v>98.9853402186602</v>
      </c>
      <c r="E35" s="24" t="n">
        <v>117.731563598476</v>
      </c>
      <c r="F35" s="24" t="n">
        <v>125.630138554886</v>
      </c>
      <c r="G35" s="24" t="n">
        <v>117.39781714936</v>
      </c>
      <c r="H35" s="24" t="n">
        <v>98.6952311531798</v>
      </c>
      <c r="I35" s="24" t="s">
        <v>72</v>
      </c>
      <c r="J35" s="24" t="n">
        <v>73.2553415103938</v>
      </c>
      <c r="K35" s="24" t="n">
        <v>157.479351288076</v>
      </c>
      <c r="L35" s="24" t="s">
        <v>73</v>
      </c>
      <c r="M35" s="24" t="n">
        <v>108.851637890306</v>
      </c>
      <c r="N35" s="24" t="n">
        <v>98.3985927106438</v>
      </c>
    </row>
    <row r="36" s="25" customFormat="true" ht="14.4" hidden="false" customHeight="false" outlineLevel="0" collapsed="false">
      <c r="A36" s="33" t="s">
        <v>74</v>
      </c>
      <c r="B36" s="23" t="s">
        <v>75</v>
      </c>
      <c r="C36" s="24" t="n">
        <v>87.106334273593</v>
      </c>
      <c r="D36" s="24" t="n">
        <v>98.6230411888794</v>
      </c>
      <c r="E36" s="24" t="n">
        <v>119.845267342465</v>
      </c>
      <c r="F36" s="24" t="n">
        <v>97.2588718978977</v>
      </c>
      <c r="G36" s="24" t="n">
        <v>48.502527586755</v>
      </c>
      <c r="H36" s="24" t="n">
        <v>98.0694646596231</v>
      </c>
      <c r="I36" s="24" t="n">
        <v>108.529936909714</v>
      </c>
      <c r="J36" s="24" t="n">
        <v>76.1925421659069</v>
      </c>
      <c r="K36" s="24" t="n">
        <v>61.8447801965663</v>
      </c>
      <c r="L36" s="24" t="n">
        <v>102.249064034883</v>
      </c>
      <c r="M36" s="24" t="n">
        <v>89.2549069396894</v>
      </c>
      <c r="N36" s="24" t="n">
        <v>101.017178326732</v>
      </c>
    </row>
    <row r="37" s="36" customFormat="true" ht="14.4" hidden="false" customHeight="false" outlineLevel="0" collapsed="false">
      <c r="A37" s="34" t="s">
        <v>76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28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08:28:16Z</dcterms:modified>
  <cp:revision>0</cp:revision>
  <dc:subject/>
  <dc:title/>
</cp:coreProperties>
</file>