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9076647</v>
      </c>
      <c r="C5" s="8" t="n">
        <v>19743696448</v>
      </c>
      <c r="D5" s="8" t="n">
        <v>10385380199</v>
      </c>
      <c r="E5" s="8" t="n">
        <v>41355302934</v>
      </c>
      <c r="F5" s="8" t="n">
        <v>27359513996</v>
      </c>
      <c r="G5" s="8" t="n">
        <v>13995788938</v>
      </c>
      <c r="H5" s="9" t="n">
        <v>137.260439204724</v>
      </c>
      <c r="I5" s="9" t="n">
        <v>138.573412876652</v>
      </c>
      <c r="J5" s="9" t="n">
        <v>134.764338616584</v>
      </c>
      <c r="K5" s="8" t="n">
        <v>9358316249</v>
      </c>
      <c r="L5" s="8" t="n">
        <v>13363725058</v>
      </c>
    </row>
    <row r="6" customFormat="false" ht="15.6" hidden="false" customHeight="false" outlineLevel="0" collapsed="false">
      <c r="A6" s="7" t="s">
        <v>14</v>
      </c>
      <c r="B6" s="8" t="n">
        <v>65895983819</v>
      </c>
      <c r="C6" s="8" t="n">
        <v>41985758122</v>
      </c>
      <c r="D6" s="8" t="n">
        <v>23910225697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18075532425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107147102623</v>
      </c>
      <c r="C7" s="8" t="n">
        <v>66942506220</v>
      </c>
      <c r="D7" s="8" t="n">
        <v>4020459640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26737909817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46851880137</v>
      </c>
      <c r="C8" s="8" t="n">
        <v>90509694162</v>
      </c>
      <c r="D8" s="8" t="n">
        <v>5634218597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34167508187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85795478402</v>
      </c>
      <c r="C9" s="8" t="n">
        <v>114276614920</v>
      </c>
      <c r="D9" s="8" t="n">
        <v>7151886348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42757751438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28723316762</v>
      </c>
      <c r="C10" s="8" t="n">
        <v>140469087466</v>
      </c>
      <c r="D10" s="8" t="n">
        <v>8825422929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5221485817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70434004974</v>
      </c>
      <c r="C11" s="8" t="n">
        <v>165435621529</v>
      </c>
      <c r="D11" s="8" t="n">
        <v>104998383445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0437238084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15079255425</v>
      </c>
      <c r="C12" s="8" t="n">
        <v>190687802049</v>
      </c>
      <c r="D12" s="8" t="n">
        <v>12439145337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29634867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61752768371</v>
      </c>
      <c r="C13" s="8" t="n">
        <v>218489474755</v>
      </c>
      <c r="D13" s="8" t="n">
        <v>14326329361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22618113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07603704916</v>
      </c>
      <c r="C14" s="8" t="n">
        <v>245117605803</v>
      </c>
      <c r="D14" s="8" t="n">
        <v>16248609911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263150669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55538089711</v>
      </c>
      <c r="C15" s="8" t="n">
        <v>274442328083</v>
      </c>
      <c r="D15" s="8" t="n">
        <v>18109576162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4656645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789528025</v>
      </c>
      <c r="C16" s="8" t="n">
        <v>308444907574</v>
      </c>
      <c r="D16" s="8" t="n">
        <v>20134462045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0028712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9076647</v>
      </c>
      <c r="C21" s="8" t="n">
        <v>19743696448</v>
      </c>
      <c r="D21" s="8" t="n">
        <v>10385380199</v>
      </c>
      <c r="E21" s="8" t="n">
        <v>41355302934</v>
      </c>
      <c r="F21" s="8" t="n">
        <v>27359513996</v>
      </c>
      <c r="G21" s="8" t="n">
        <v>13995788938</v>
      </c>
      <c r="H21" s="9" t="n">
        <v>137.260439204724</v>
      </c>
      <c r="I21" s="9" t="n">
        <v>138.573412876652</v>
      </c>
      <c r="J21" s="9" t="n">
        <v>134.764338616584</v>
      </c>
      <c r="K21" s="8" t="n">
        <v>9358316249</v>
      </c>
      <c r="L21" s="8" t="n">
        <v>13363725058</v>
      </c>
    </row>
    <row r="22" customFormat="false" ht="15.6" hidden="false" customHeight="false" outlineLevel="0" collapsed="false">
      <c r="A22" s="7" t="s">
        <v>26</v>
      </c>
      <c r="B22" s="8" t="n">
        <v>35766907172</v>
      </c>
      <c r="C22" s="8" t="n">
        <v>22242061674</v>
      </c>
      <c r="D22" s="8" t="n">
        <v>13524845498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8717216176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41251118804</v>
      </c>
      <c r="C23" s="8" t="n">
        <v>24956748098</v>
      </c>
      <c r="D23" s="8" t="n">
        <v>16294370706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8662377392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9704777514</v>
      </c>
      <c r="C24" s="8" t="n">
        <v>23567187942</v>
      </c>
      <c r="D24" s="8" t="n">
        <v>1613758957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7429598370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8943598265</v>
      </c>
      <c r="C25" s="8" t="n">
        <v>23766920758</v>
      </c>
      <c r="D25" s="8" t="n">
        <v>15176677507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8590243251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42927838360</v>
      </c>
      <c r="C26" s="8" t="n">
        <v>26192472546</v>
      </c>
      <c r="D26" s="8" t="n">
        <v>167353658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945710673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1710688212</v>
      </c>
      <c r="C27" s="8" t="n">
        <v>24966534063</v>
      </c>
      <c r="D27" s="8" t="n">
        <v>16744154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822237991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4645250451</v>
      </c>
      <c r="C28" s="8" t="n">
        <v>25252180520</v>
      </c>
      <c r="D28" s="8" t="n">
        <v>1939306993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585911058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6673512946</v>
      </c>
      <c r="C29" s="8" t="n">
        <v>27801672706</v>
      </c>
      <c r="D29" s="8" t="n">
        <v>1887184024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892983246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5850936545</v>
      </c>
      <c r="C30" s="8" t="n">
        <v>26628131048</v>
      </c>
      <c r="D30" s="8" t="n">
        <v>192228054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740532555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34384795</v>
      </c>
      <c r="C31" s="8" t="n">
        <v>29324722280</v>
      </c>
      <c r="D31" s="8" t="n">
        <v>1860966251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71505976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251438314</v>
      </c>
      <c r="C32" s="8" t="n">
        <v>34002579491</v>
      </c>
      <c r="D32" s="8" t="n">
        <v>2024885882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53720668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7102623</v>
      </c>
      <c r="C37" s="8" t="n">
        <v>66942506220</v>
      </c>
      <c r="D37" s="8" t="n">
        <v>40204596403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26737909817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21576214139</v>
      </c>
      <c r="C38" s="8" t="n">
        <v>73526581246</v>
      </c>
      <c r="D38" s="8" t="n">
        <v>4804963289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547694835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33029451609</v>
      </c>
      <c r="C39" s="8" t="n">
        <v>78020387289</v>
      </c>
      <c r="D39" s="8" t="n">
        <v>550090643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301132296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8036759654</v>
      </c>
      <c r="C40" s="8" t="n">
        <v>89955432819</v>
      </c>
      <c r="D40" s="8" t="n">
        <v>5808132683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874105984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9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5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