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63388400</v>
      </c>
      <c r="C5" s="8" t="n">
        <v>73684237</v>
      </c>
      <c r="D5" s="8" t="n">
        <v>89704163</v>
      </c>
      <c r="E5" s="8" t="n">
        <v>221271673</v>
      </c>
      <c r="F5" s="8" t="n">
        <v>92364800</v>
      </c>
      <c r="G5" s="8" t="n">
        <v>128906873</v>
      </c>
      <c r="H5" s="9" t="n">
        <v>135.426794680651</v>
      </c>
      <c r="I5" s="9" t="n">
        <v>125.35218353418</v>
      </c>
      <c r="J5" s="9" t="n">
        <v>143.702219260437</v>
      </c>
      <c r="K5" s="8" t="n">
        <v>-16019926</v>
      </c>
      <c r="L5" s="8" t="n">
        <v>-36542073</v>
      </c>
    </row>
    <row r="6" customFormat="false" ht="15.6" hidden="false" customHeight="false" outlineLevel="0" collapsed="false">
      <c r="A6" s="7" t="s">
        <v>14</v>
      </c>
      <c r="B6" s="8" t="n">
        <v>426028939</v>
      </c>
      <c r="C6" s="8" t="n">
        <v>184957068</v>
      </c>
      <c r="D6" s="8" t="n">
        <v>241071871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-56114803</v>
      </c>
      <c r="L6" s="8" t="n">
        <v>0</v>
      </c>
    </row>
    <row r="7" customFormat="false" ht="15.6" hidden="false" customHeight="false" outlineLevel="0" collapsed="false">
      <c r="A7" s="7" t="s">
        <v>15</v>
      </c>
      <c r="B7" s="8" t="n">
        <v>740849342</v>
      </c>
      <c r="C7" s="8" t="n">
        <v>306451625</v>
      </c>
      <c r="D7" s="8" t="n">
        <v>434397717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-127946092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1032726676</v>
      </c>
      <c r="C8" s="8" t="n">
        <v>413945460</v>
      </c>
      <c r="D8" s="8" t="n">
        <v>618781216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-204835756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1316758568</v>
      </c>
      <c r="C9" s="8" t="n">
        <v>519241422</v>
      </c>
      <c r="D9" s="8" t="n">
        <v>797517146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278275724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1619294085</v>
      </c>
      <c r="C10" s="8" t="n">
        <v>639900827</v>
      </c>
      <c r="D10" s="8" t="n">
        <v>979393258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339492431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1912668975</v>
      </c>
      <c r="C11" s="8" t="n">
        <v>763301547</v>
      </c>
      <c r="D11" s="8" t="n">
        <v>1149367428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386065881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2235608128</v>
      </c>
      <c r="C12" s="8" t="n">
        <v>895842653</v>
      </c>
      <c r="D12" s="8" t="n">
        <v>1339765475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443922822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562155220</v>
      </c>
      <c r="C13" s="8" t="n">
        <v>1018965320</v>
      </c>
      <c r="D13" s="8" t="n">
        <v>154318990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524224580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880796148</v>
      </c>
      <c r="C14" s="8" t="n">
        <v>1141320040</v>
      </c>
      <c r="D14" s="8" t="n">
        <v>173947610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598156068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225341485</v>
      </c>
      <c r="C15" s="8" t="n">
        <v>1264184201</v>
      </c>
      <c r="D15" s="8" t="n">
        <v>196115728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696973083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560476859</v>
      </c>
      <c r="C16" s="8" t="n">
        <v>1390818261</v>
      </c>
      <c r="D16" s="8" t="n">
        <v>216965859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778840337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63388400</v>
      </c>
      <c r="C21" s="8" t="n">
        <v>73684237</v>
      </c>
      <c r="D21" s="8" t="n">
        <v>89704163</v>
      </c>
      <c r="E21" s="8" t="n">
        <v>221271673</v>
      </c>
      <c r="F21" s="8" t="n">
        <v>92364800</v>
      </c>
      <c r="G21" s="8" t="n">
        <v>128906873</v>
      </c>
      <c r="H21" s="9" t="n">
        <v>135.426794680651</v>
      </c>
      <c r="I21" s="9" t="n">
        <v>125.35218353418</v>
      </c>
      <c r="J21" s="9" t="n">
        <v>143.702219260437</v>
      </c>
      <c r="K21" s="8" t="n">
        <v>-16019926</v>
      </c>
      <c r="L21" s="8" t="n">
        <v>-36542073</v>
      </c>
    </row>
    <row r="22" customFormat="false" ht="15.6" hidden="false" customHeight="false" outlineLevel="0" collapsed="false">
      <c r="A22" s="7" t="s">
        <v>26</v>
      </c>
      <c r="B22" s="8" t="n">
        <v>262640539</v>
      </c>
      <c r="C22" s="8" t="n">
        <v>111272831</v>
      </c>
      <c r="D22" s="8" t="n">
        <v>151367708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-40094877</v>
      </c>
      <c r="L22" s="8" t="n">
        <v>0</v>
      </c>
    </row>
    <row r="23" customFormat="false" ht="15.6" hidden="false" customHeight="false" outlineLevel="0" collapsed="false">
      <c r="A23" s="7" t="s">
        <v>27</v>
      </c>
      <c r="B23" s="8" t="n">
        <v>314820403</v>
      </c>
      <c r="C23" s="8" t="n">
        <v>121494557</v>
      </c>
      <c r="D23" s="8" t="n">
        <v>193325846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-71831289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291877334</v>
      </c>
      <c r="C24" s="8" t="n">
        <v>107493835</v>
      </c>
      <c r="D24" s="8" t="n">
        <v>184383499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-76889664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284031892</v>
      </c>
      <c r="C25" s="8" t="n">
        <v>105295962</v>
      </c>
      <c r="D25" s="8" t="n">
        <v>178735930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73439968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302535517</v>
      </c>
      <c r="C26" s="8" t="n">
        <v>120659405</v>
      </c>
      <c r="D26" s="8" t="n">
        <v>181876112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61216707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293374890</v>
      </c>
      <c r="C27" s="8" t="n">
        <v>123400720</v>
      </c>
      <c r="D27" s="8" t="n">
        <v>169974170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46573450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322939153</v>
      </c>
      <c r="C28" s="8" t="n">
        <v>132541106</v>
      </c>
      <c r="D28" s="8" t="n">
        <v>19039804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57856941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326547092</v>
      </c>
      <c r="C29" s="8" t="n">
        <v>123122667</v>
      </c>
      <c r="D29" s="8" t="n">
        <v>203424425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80301758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18640928</v>
      </c>
      <c r="C30" s="8" t="n">
        <v>122354720</v>
      </c>
      <c r="D30" s="8" t="n">
        <v>19628620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73931488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344545337</v>
      </c>
      <c r="C31" s="8" t="n">
        <v>122864161</v>
      </c>
      <c r="D31" s="8" t="n">
        <v>221681176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98817015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35135374</v>
      </c>
      <c r="C32" s="8" t="n">
        <v>126634060</v>
      </c>
      <c r="D32" s="8" t="n">
        <v>20850131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81867254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740849342</v>
      </c>
      <c r="C37" s="8" t="n">
        <v>306451625</v>
      </c>
      <c r="D37" s="8" t="n">
        <v>434397717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-127946092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878444743</v>
      </c>
      <c r="C38" s="8" t="n">
        <v>333449202</v>
      </c>
      <c r="D38" s="8" t="n">
        <v>544995541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211546339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942861135</v>
      </c>
      <c r="C39" s="8" t="n">
        <v>379064493</v>
      </c>
      <c r="D39" s="8" t="n">
        <v>563796642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184732149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998321639</v>
      </c>
      <c r="C40" s="8" t="n">
        <v>371852941</v>
      </c>
      <c r="D40" s="8" t="n">
        <v>626468698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254615757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49:3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3-20T09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661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