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61803289</v>
      </c>
      <c r="C5" s="8" t="n">
        <v>968892588</v>
      </c>
      <c r="D5" s="8" t="n">
        <v>692910701</v>
      </c>
      <c r="E5" s="8" t="n">
        <v>1773412949</v>
      </c>
      <c r="F5" s="8" t="n">
        <v>923543508</v>
      </c>
      <c r="G5" s="8" t="n">
        <v>849869441</v>
      </c>
      <c r="H5" s="9" t="n">
        <v>106.716177584843</v>
      </c>
      <c r="I5" s="9" t="n">
        <v>95.3194935577317</v>
      </c>
      <c r="J5" s="9" t="n">
        <v>122.652087747163</v>
      </c>
      <c r="K5" s="8" t="n">
        <v>275981887</v>
      </c>
      <c r="L5" s="8" t="n">
        <v>73674067</v>
      </c>
    </row>
    <row r="6" customFormat="false" ht="15.6" hidden="false" customHeight="false" outlineLevel="0" collapsed="false">
      <c r="A6" s="7" t="s">
        <v>14</v>
      </c>
      <c r="B6" s="8" t="n">
        <v>3432664272</v>
      </c>
      <c r="C6" s="8" t="n">
        <v>1877601968</v>
      </c>
      <c r="D6" s="8" t="n">
        <v>1555062304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322539664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5404804756</v>
      </c>
      <c r="C7" s="8" t="n">
        <v>2883825907</v>
      </c>
      <c r="D7" s="8" t="n">
        <v>252097884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362847058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7415173191</v>
      </c>
      <c r="C8" s="8" t="n">
        <v>3904916797</v>
      </c>
      <c r="D8" s="8" t="n">
        <v>3510256394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94660403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9395723277</v>
      </c>
      <c r="C9" s="8" t="n">
        <v>4957372073</v>
      </c>
      <c r="D9" s="8" t="n">
        <v>443835120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190208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1638876141</v>
      </c>
      <c r="C10" s="8" t="n">
        <v>6147048906</v>
      </c>
      <c r="D10" s="8" t="n">
        <v>549182723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522167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3594656790</v>
      </c>
      <c r="C11" s="8" t="n">
        <v>7132520058</v>
      </c>
      <c r="D11" s="8" t="n">
        <v>646213673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7038332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5629022406</v>
      </c>
      <c r="C12" s="8" t="n">
        <v>8147475534</v>
      </c>
      <c r="D12" s="8" t="n">
        <v>74815468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592866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075464</v>
      </c>
      <c r="C13" s="8" t="n">
        <v>9177779978</v>
      </c>
      <c r="D13" s="8" t="n">
        <v>855029548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27484492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80768694</v>
      </c>
      <c r="C14" s="8" t="n">
        <v>10126830965</v>
      </c>
      <c r="D14" s="8" t="n">
        <v>96539377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7289323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1986329372</v>
      </c>
      <c r="C15" s="8" t="n">
        <v>11109636980</v>
      </c>
      <c r="D15" s="8" t="n">
        <v>108766923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294458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68348014</v>
      </c>
      <c r="C16" s="8" t="n">
        <v>12162460985</v>
      </c>
      <c r="D16" s="8" t="n">
        <v>1220588702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43426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61803289</v>
      </c>
      <c r="C21" s="8" t="n">
        <v>968892588</v>
      </c>
      <c r="D21" s="8" t="n">
        <v>692910701</v>
      </c>
      <c r="E21" s="8" t="n">
        <v>1773412949</v>
      </c>
      <c r="F21" s="8" t="n">
        <v>923543508</v>
      </c>
      <c r="G21" s="8" t="n">
        <v>849869441</v>
      </c>
      <c r="H21" s="9" t="n">
        <v>106.716177584843</v>
      </c>
      <c r="I21" s="9" t="n">
        <v>95.3194935577317</v>
      </c>
      <c r="J21" s="9" t="n">
        <v>122.652087747163</v>
      </c>
      <c r="K21" s="8" t="n">
        <v>275981887</v>
      </c>
      <c r="L21" s="8" t="n">
        <v>73674067</v>
      </c>
    </row>
    <row r="22" customFormat="false" ht="15.6" hidden="false" customHeight="false" outlineLevel="0" collapsed="false">
      <c r="A22" s="7" t="s">
        <v>26</v>
      </c>
      <c r="B22" s="8" t="n">
        <v>1770860983</v>
      </c>
      <c r="C22" s="8" t="n">
        <v>908709380</v>
      </c>
      <c r="D22" s="8" t="n">
        <v>862151603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46557777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1972140484</v>
      </c>
      <c r="C23" s="8" t="n">
        <v>1006223939</v>
      </c>
      <c r="D23" s="8" t="n">
        <v>965916545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4030739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010368435</v>
      </c>
      <c r="C24" s="8" t="n">
        <v>1021090890</v>
      </c>
      <c r="D24" s="8" t="n">
        <v>989277545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31813345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1980550086</v>
      </c>
      <c r="C25" s="8" t="n">
        <v>1052455276</v>
      </c>
      <c r="D25" s="8" t="n">
        <v>928094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2436046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243152864</v>
      </c>
      <c r="C26" s="8" t="n">
        <v>1189676833</v>
      </c>
      <c r="D26" s="8" t="n">
        <v>105347603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620080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1955780649</v>
      </c>
      <c r="C27" s="8" t="n">
        <v>985471152</v>
      </c>
      <c r="D27" s="8" t="n">
        <v>97030949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16165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034365616</v>
      </c>
      <c r="C28" s="8" t="n">
        <v>1014955476</v>
      </c>
      <c r="D28" s="8" t="n">
        <v>10194101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445466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9053058</v>
      </c>
      <c r="C29" s="8" t="n">
        <v>1030304444</v>
      </c>
      <c r="D29" s="8" t="n">
        <v>106874861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4441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52693230</v>
      </c>
      <c r="C30" s="8" t="n">
        <v>949050987</v>
      </c>
      <c r="D30" s="8" t="n">
        <v>110364224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45912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05560678</v>
      </c>
      <c r="C31" s="8" t="n">
        <v>982806015</v>
      </c>
      <c r="D31" s="8" t="n">
        <v>12227546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994864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018642</v>
      </c>
      <c r="C32" s="8" t="n">
        <v>1052824005</v>
      </c>
      <c r="D32" s="8" t="n">
        <v>13291946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7637063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4804756</v>
      </c>
      <c r="C37" s="8" t="n">
        <v>2883825907</v>
      </c>
      <c r="D37" s="8" t="n">
        <v>252097884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362847058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6234071385</v>
      </c>
      <c r="C38" s="8" t="n">
        <v>3263222999</v>
      </c>
      <c r="D38" s="8" t="n">
        <v>2970848386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9237461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089199323</v>
      </c>
      <c r="C39" s="8" t="n">
        <v>3030731072</v>
      </c>
      <c r="D39" s="8" t="n">
        <v>30584682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773717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40272550</v>
      </c>
      <c r="C40" s="8" t="n">
        <v>2984681007</v>
      </c>
      <c r="D40" s="8" t="n">
        <v>36555915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7091053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9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6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