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6065883</v>
      </c>
      <c r="C5" s="8" t="n">
        <v>2526004740</v>
      </c>
      <c r="D5" s="8" t="n">
        <v>1040061143</v>
      </c>
      <c r="E5" s="8" t="n">
        <v>4064829048</v>
      </c>
      <c r="F5" s="8" t="n">
        <v>2908992590</v>
      </c>
      <c r="G5" s="8" t="n">
        <v>1155836458</v>
      </c>
      <c r="H5" s="9" t="n">
        <v>113.986369892314</v>
      </c>
      <c r="I5" s="9" t="n">
        <v>115.161802507148</v>
      </c>
      <c r="J5" s="9" t="n">
        <v>111.131587385916</v>
      </c>
      <c r="K5" s="8" t="n">
        <v>1485943597</v>
      </c>
      <c r="L5" s="8" t="n">
        <v>1753156132</v>
      </c>
    </row>
    <row r="6" customFormat="false" ht="15.6" hidden="false" customHeight="false" outlineLevel="0" collapsed="false">
      <c r="A6" s="7" t="s">
        <v>14</v>
      </c>
      <c r="B6" s="8" t="n">
        <v>7236147432</v>
      </c>
      <c r="C6" s="8" t="n">
        <v>5108528568</v>
      </c>
      <c r="D6" s="8" t="n">
        <v>2127618864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2980909704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10877047640</v>
      </c>
      <c r="C7" s="8" t="n">
        <v>7469174538</v>
      </c>
      <c r="D7" s="8" t="n">
        <v>3407873102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4061301436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4641096208</v>
      </c>
      <c r="C8" s="8" t="n">
        <v>9894249543</v>
      </c>
      <c r="D8" s="8" t="n">
        <v>474684666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5147402878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8350694977</v>
      </c>
      <c r="C9" s="8" t="n">
        <v>12313972740</v>
      </c>
      <c r="D9" s="8" t="n">
        <v>6036722237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6277250503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2238512276</v>
      </c>
      <c r="C10" s="8" t="n">
        <v>15006172381</v>
      </c>
      <c r="D10" s="8" t="n">
        <v>723233989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7773832486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6237236743</v>
      </c>
      <c r="C11" s="8" t="n">
        <v>17880771222</v>
      </c>
      <c r="D11" s="8" t="n">
        <v>83564655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952430570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0369713929</v>
      </c>
      <c r="C12" s="8" t="n">
        <v>20585681333</v>
      </c>
      <c r="D12" s="8" t="n">
        <v>978403259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080164873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4644906621</v>
      </c>
      <c r="C13" s="8" t="n">
        <v>23509501527</v>
      </c>
      <c r="D13" s="8" t="n">
        <v>1113540509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2374096433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8596638942</v>
      </c>
      <c r="C14" s="8" t="n">
        <v>25969588385</v>
      </c>
      <c r="D14" s="8" t="n">
        <v>1262705055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34253782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3395212810</v>
      </c>
      <c r="C15" s="8" t="n">
        <v>29289468818</v>
      </c>
      <c r="D15" s="8" t="n">
        <v>1410574399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18372482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8366900959</v>
      </c>
      <c r="C16" s="8" t="n">
        <v>32858025096</v>
      </c>
      <c r="D16" s="8" t="n">
        <v>1550887586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34914923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6065883</v>
      </c>
      <c r="C21" s="8" t="n">
        <v>2526004740</v>
      </c>
      <c r="D21" s="8" t="n">
        <v>1040061143</v>
      </c>
      <c r="E21" s="8" t="n">
        <v>4064829048</v>
      </c>
      <c r="F21" s="8" t="n">
        <v>2908992590</v>
      </c>
      <c r="G21" s="8" t="n">
        <v>1155836458</v>
      </c>
      <c r="H21" s="9" t="n">
        <v>113.986369892314</v>
      </c>
      <c r="I21" s="9" t="n">
        <v>115.161802507148</v>
      </c>
      <c r="J21" s="9" t="n">
        <v>111.131587385916</v>
      </c>
      <c r="K21" s="8" t="n">
        <v>1485943597</v>
      </c>
      <c r="L21" s="8" t="n">
        <v>1753156132</v>
      </c>
    </row>
    <row r="22" customFormat="false" ht="15.6" hidden="false" customHeight="false" outlineLevel="0" collapsed="false">
      <c r="A22" s="7" t="s">
        <v>26</v>
      </c>
      <c r="B22" s="8" t="n">
        <v>3670081549</v>
      </c>
      <c r="C22" s="8" t="n">
        <v>2582523828</v>
      </c>
      <c r="D22" s="8" t="n">
        <v>1087557721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1494966107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3640900208</v>
      </c>
      <c r="C23" s="8" t="n">
        <v>2360645970</v>
      </c>
      <c r="D23" s="8" t="n">
        <v>1280254238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080391732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764048568</v>
      </c>
      <c r="C24" s="8" t="n">
        <v>2425075005</v>
      </c>
      <c r="D24" s="8" t="n">
        <v>1338973563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086101442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709598769</v>
      </c>
      <c r="C25" s="8" t="n">
        <v>2419723197</v>
      </c>
      <c r="D25" s="8" t="n">
        <v>128987557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12984762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887817299</v>
      </c>
      <c r="C26" s="8" t="n">
        <v>2692199641</v>
      </c>
      <c r="D26" s="8" t="n">
        <v>119561765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49658198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998724467</v>
      </c>
      <c r="C27" s="8" t="n">
        <v>2874598841</v>
      </c>
      <c r="D27" s="8" t="n">
        <v>112412562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047321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132477186</v>
      </c>
      <c r="C28" s="8" t="n">
        <v>2704910111</v>
      </c>
      <c r="D28" s="8" t="n">
        <v>142756707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27734303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275192692</v>
      </c>
      <c r="C29" s="8" t="n">
        <v>2923820194</v>
      </c>
      <c r="D29" s="8" t="n">
        <v>135137249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57244769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951732321</v>
      </c>
      <c r="C30" s="8" t="n">
        <v>2460086858</v>
      </c>
      <c r="D30" s="8" t="n">
        <v>149164546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844139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98573868</v>
      </c>
      <c r="C31" s="8" t="n">
        <v>3319880433</v>
      </c>
      <c r="D31" s="8" t="n">
        <v>147869343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4118699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971688149</v>
      </c>
      <c r="C32" s="8" t="n">
        <v>3568556278</v>
      </c>
      <c r="D32" s="8" t="n">
        <v>140313187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6542440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7047640</v>
      </c>
      <c r="C37" s="8" t="n">
        <v>7469174538</v>
      </c>
      <c r="D37" s="8" t="n">
        <v>3407873102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4061301436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1361464636</v>
      </c>
      <c r="C38" s="8" t="n">
        <v>7536997843</v>
      </c>
      <c r="D38" s="8" t="n">
        <v>382446679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3712531050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2406394345</v>
      </c>
      <c r="C39" s="8" t="n">
        <v>8503329146</v>
      </c>
      <c r="D39" s="8" t="n">
        <v>390306519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60026394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21994338</v>
      </c>
      <c r="C40" s="8" t="n">
        <v>9348523569</v>
      </c>
      <c r="D40" s="8" t="n">
        <v>4373470769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75052800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9:3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65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