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30273290</v>
      </c>
      <c r="C5" s="8" t="n">
        <v>16123480824</v>
      </c>
      <c r="D5" s="8" t="n">
        <v>8406792466</v>
      </c>
      <c r="E5" s="9" t="n">
        <v>35084428970</v>
      </c>
      <c r="F5" s="9" t="n">
        <v>23387777322</v>
      </c>
      <c r="G5" s="9" t="n">
        <v>11696651648</v>
      </c>
      <c r="H5" s="10" t="n">
        <v>143.025022816613</v>
      </c>
      <c r="I5" s="10" t="n">
        <v>145.054145424895</v>
      </c>
      <c r="J5" s="10" t="n">
        <v>139.133345985468</v>
      </c>
      <c r="K5" s="9" t="n">
        <v>7716688358</v>
      </c>
      <c r="L5" s="9" t="n">
        <v>11691125674</v>
      </c>
    </row>
    <row r="6" customFormat="false" ht="15.6" hidden="false" customHeight="false" outlineLevel="0" collapsed="false">
      <c r="A6" s="7" t="s">
        <v>14</v>
      </c>
      <c r="B6" s="8" t="n">
        <v>54399535193</v>
      </c>
      <c r="C6" s="8" t="n">
        <v>34678095816</v>
      </c>
      <c r="D6" s="8" t="n">
        <v>19721439377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14956656439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89488433483</v>
      </c>
      <c r="C7" s="8" t="n">
        <v>56078770722</v>
      </c>
      <c r="D7" s="8" t="n">
        <v>33409662761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22669107961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22851013676</v>
      </c>
      <c r="C8" s="8" t="n">
        <v>76032524844</v>
      </c>
      <c r="D8" s="8" t="n">
        <v>4681848883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2921403601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55554750464</v>
      </c>
      <c r="C9" s="8" t="n">
        <v>96153785413</v>
      </c>
      <c r="D9" s="8" t="n">
        <v>594009650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3675282036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91716638901</v>
      </c>
      <c r="C10" s="8" t="n">
        <v>118269994343</v>
      </c>
      <c r="D10" s="8" t="n">
        <v>7344664455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44823349785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26877279012</v>
      </c>
      <c r="C11" s="8" t="n">
        <v>139155492995</v>
      </c>
      <c r="D11" s="8" t="n">
        <v>8772178601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1433706978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64708477903</v>
      </c>
      <c r="C12" s="8" t="n">
        <v>160470847754</v>
      </c>
      <c r="D12" s="8" t="n">
        <v>10423763014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623321760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04309048872</v>
      </c>
      <c r="C13" s="8" t="n">
        <v>184048709738</v>
      </c>
      <c r="D13" s="8" t="n">
        <v>12026033913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788370604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527133262</v>
      </c>
      <c r="C14" s="8" t="n">
        <v>207042115221</v>
      </c>
      <c r="D14" s="8" t="n">
        <v>136485018041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55709718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786372023</v>
      </c>
      <c r="C15" s="8" t="n">
        <v>231828185310</v>
      </c>
      <c r="D15" s="8" t="n">
        <v>15195818671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869998597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993325946</v>
      </c>
      <c r="C16" s="8" t="n">
        <v>260907569388</v>
      </c>
      <c r="D16" s="8" t="n">
        <v>16908575655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82181283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30273290</v>
      </c>
      <c r="C21" s="9" t="n">
        <v>16123480824</v>
      </c>
      <c r="D21" s="9" t="n">
        <v>8406792466</v>
      </c>
      <c r="E21" s="9" t="n">
        <v>35084428970</v>
      </c>
      <c r="F21" s="9" t="n">
        <v>23387777322</v>
      </c>
      <c r="G21" s="9" t="n">
        <v>11696651648</v>
      </c>
      <c r="H21" s="10" t="n">
        <v>143.025022816613</v>
      </c>
      <c r="I21" s="10" t="n">
        <v>145.054145424895</v>
      </c>
      <c r="J21" s="10" t="n">
        <v>139.133345985468</v>
      </c>
      <c r="K21" s="9" t="n">
        <v>7716688358</v>
      </c>
      <c r="L21" s="9" t="n">
        <v>11691125674</v>
      </c>
    </row>
    <row r="22" customFormat="false" ht="15.6" hidden="false" customHeight="false" outlineLevel="0" collapsed="false">
      <c r="A22" s="7" t="s">
        <v>26</v>
      </c>
      <c r="B22" s="9" t="n">
        <v>29869261903</v>
      </c>
      <c r="C22" s="9" t="n">
        <v>18554614992</v>
      </c>
      <c r="D22" s="9" t="n">
        <v>11314646911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7239968081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35088898290</v>
      </c>
      <c r="C23" s="9" t="n">
        <v>21400674906</v>
      </c>
      <c r="D23" s="9" t="n">
        <v>1368822338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7712451522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33362580193</v>
      </c>
      <c r="C24" s="9" t="n">
        <v>19953754122</v>
      </c>
      <c r="D24" s="9" t="n">
        <v>1340882607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6544928051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32703736788</v>
      </c>
      <c r="C25" s="9" t="n">
        <v>20121260569</v>
      </c>
      <c r="D25" s="9" t="n">
        <v>1258247621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7538784350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6161888437</v>
      </c>
      <c r="C26" s="9" t="n">
        <v>22116208930</v>
      </c>
      <c r="D26" s="9" t="n">
        <v>14045679507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070529423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5160640111</v>
      </c>
      <c r="C27" s="9" t="n">
        <v>20885498652</v>
      </c>
      <c r="D27" s="9" t="n">
        <v>1427514145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6610357193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831198891</v>
      </c>
      <c r="C28" s="9" t="n">
        <v>21315354759</v>
      </c>
      <c r="D28" s="9" t="n">
        <v>16515844132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479951062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600570969</v>
      </c>
      <c r="C29" s="9" t="n">
        <v>23577861984</v>
      </c>
      <c r="D29" s="9" t="n">
        <v>1602270898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55515299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9218084390</v>
      </c>
      <c r="C30" s="9" t="n">
        <v>22993405483</v>
      </c>
      <c r="D30" s="9" t="n">
        <v>1622467890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768726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59238761</v>
      </c>
      <c r="C31" s="9" t="n">
        <v>24786070089</v>
      </c>
      <c r="D31" s="9" t="n">
        <v>15473168672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312901417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06953923</v>
      </c>
      <c r="C32" s="9" t="n">
        <v>29079384078</v>
      </c>
      <c r="D32" s="9" t="n">
        <v>1712756984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51814233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8433483</v>
      </c>
      <c r="C37" s="9" t="n">
        <v>56078770722</v>
      </c>
      <c r="D37" s="9" t="n">
        <v>33409662761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22669107961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02228205418</v>
      </c>
      <c r="C38" s="9" t="n">
        <v>62191223621</v>
      </c>
      <c r="D38" s="9" t="n">
        <v>4003698179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215424182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2592409971</v>
      </c>
      <c r="C39" s="9" t="n">
        <v>65778715395</v>
      </c>
      <c r="D39" s="9" t="n">
        <v>4681369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965020819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684277074</v>
      </c>
      <c r="C40" s="9" t="n">
        <v>76858859650</v>
      </c>
      <c r="D40" s="9" t="n">
        <v>4882541742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334422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9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69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