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2017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27359513996</v>
      </c>
      <c r="D8" s="16" t="n">
        <v>13995788938</v>
      </c>
      <c r="E8" s="16" t="n">
        <v>92364800</v>
      </c>
      <c r="F8" s="16" t="n">
        <v>128906873</v>
      </c>
      <c r="G8" s="16" t="n">
        <v>923543508</v>
      </c>
      <c r="H8" s="16" t="n">
        <v>849869441</v>
      </c>
      <c r="I8" s="16" t="n">
        <v>2908992590</v>
      </c>
      <c r="J8" s="16" t="n">
        <v>1155836458</v>
      </c>
      <c r="K8" s="16" t="n">
        <v>46835776</v>
      </c>
      <c r="L8" s="16" t="n">
        <v>164524518</v>
      </c>
      <c r="M8" s="16" t="n">
        <v>23387777322</v>
      </c>
      <c r="N8" s="16" t="n">
        <v>11696651648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722263748</v>
      </c>
      <c r="D9" s="20" t="n">
        <v>1074767648</v>
      </c>
      <c r="E9" s="20" t="n">
        <v>432637</v>
      </c>
      <c r="F9" s="20" t="n">
        <v>9391747</v>
      </c>
      <c r="G9" s="20" t="n">
        <v>4770368</v>
      </c>
      <c r="H9" s="20" t="n">
        <v>146976955</v>
      </c>
      <c r="I9" s="20" t="n">
        <v>87565357</v>
      </c>
      <c r="J9" s="20" t="n">
        <v>43084462</v>
      </c>
      <c r="K9" s="20" t="n">
        <v>3833239</v>
      </c>
      <c r="L9" s="20" t="n">
        <v>2045444</v>
      </c>
      <c r="M9" s="20" t="n">
        <v>625662147</v>
      </c>
      <c r="N9" s="20" t="n">
        <v>873269040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604364873</v>
      </c>
      <c r="D10" s="16" t="n">
        <v>1049113334</v>
      </c>
      <c r="E10" s="16" t="n">
        <v>405587</v>
      </c>
      <c r="F10" s="16" t="n">
        <v>9362995</v>
      </c>
      <c r="G10" s="16" t="n">
        <v>1307098</v>
      </c>
      <c r="H10" s="16" t="n">
        <v>142789202</v>
      </c>
      <c r="I10" s="16" t="n">
        <v>87527009</v>
      </c>
      <c r="J10" s="16" t="n">
        <v>42601954</v>
      </c>
      <c r="K10" s="16" t="n">
        <v>3823975</v>
      </c>
      <c r="L10" s="16" t="n">
        <v>2036399</v>
      </c>
      <c r="M10" s="16" t="n">
        <v>511301204</v>
      </c>
      <c r="N10" s="16" t="n">
        <v>852322784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99882331</v>
      </c>
      <c r="D11" s="16" t="n">
        <v>3166864</v>
      </c>
      <c r="E11" s="16" t="n">
        <v>0</v>
      </c>
      <c r="F11" s="16" t="n">
        <v>23316</v>
      </c>
      <c r="G11" s="16" t="n">
        <v>3311572</v>
      </c>
      <c r="H11" s="16" t="n">
        <v>159610</v>
      </c>
      <c r="I11" s="16" t="n">
        <v>35908</v>
      </c>
      <c r="J11" s="16" t="n">
        <v>211844</v>
      </c>
      <c r="K11" s="16" t="n">
        <v>9264</v>
      </c>
      <c r="L11" s="16" t="n">
        <v>8743</v>
      </c>
      <c r="M11" s="16" t="n">
        <v>96525587</v>
      </c>
      <c r="N11" s="16" t="n">
        <v>2763351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18016544</v>
      </c>
      <c r="D12" s="16" t="n">
        <v>22487450</v>
      </c>
      <c r="E12" s="16" t="n">
        <v>27050</v>
      </c>
      <c r="F12" s="16" t="n">
        <v>5436</v>
      </c>
      <c r="G12" s="16" t="n">
        <v>151698</v>
      </c>
      <c r="H12" s="16" t="n">
        <v>4028143</v>
      </c>
      <c r="I12" s="16" t="n">
        <v>2440</v>
      </c>
      <c r="J12" s="16" t="n">
        <v>270664</v>
      </c>
      <c r="K12" s="16" t="n">
        <v>0</v>
      </c>
      <c r="L12" s="16" t="n">
        <v>302</v>
      </c>
      <c r="M12" s="16" t="n">
        <v>17835356</v>
      </c>
      <c r="N12" s="16" t="n">
        <v>18182905</v>
      </c>
    </row>
    <row r="13" s="21" customFormat="true" ht="13.8" hidden="false" customHeight="false" outlineLevel="0" collapsed="false">
      <c r="A13" s="18" t="s">
        <v>23</v>
      </c>
      <c r="B13" s="19" t="s">
        <v>24</v>
      </c>
      <c r="C13" s="20" t="n">
        <v>13276031526</v>
      </c>
      <c r="D13" s="20" t="n">
        <v>107753449</v>
      </c>
      <c r="E13" s="20" t="n">
        <v>37635319</v>
      </c>
      <c r="F13" s="20" t="n">
        <v>4804284</v>
      </c>
      <c r="G13" s="20" t="n">
        <v>55190000</v>
      </c>
      <c r="H13" s="20" t="n">
        <v>3982622</v>
      </c>
      <c r="I13" s="20" t="n">
        <v>2037853654</v>
      </c>
      <c r="J13" s="20" t="n">
        <v>61432191</v>
      </c>
      <c r="K13" s="20" t="n">
        <v>4738359</v>
      </c>
      <c r="L13" s="20" t="n">
        <v>1263958</v>
      </c>
      <c r="M13" s="20" t="n">
        <v>11140614194</v>
      </c>
      <c r="N13" s="20" t="n">
        <v>36270394</v>
      </c>
    </row>
    <row r="14" s="17" customFormat="true" ht="13.8" hidden="false" customHeight="false" outlineLevel="0" collapsed="false">
      <c r="A14" s="1" t="s">
        <v>25</v>
      </c>
      <c r="B14" s="22" t="s">
        <v>26</v>
      </c>
      <c r="C14" s="16" t="n">
        <v>683188788</v>
      </c>
      <c r="D14" s="16" t="n">
        <v>5635699</v>
      </c>
      <c r="E14" s="16" t="n">
        <v>0</v>
      </c>
      <c r="F14" s="16" t="n">
        <v>0</v>
      </c>
      <c r="G14" s="16" t="n">
        <v>215700</v>
      </c>
      <c r="H14" s="16" t="n">
        <v>517</v>
      </c>
      <c r="I14" s="16" t="n">
        <v>15604214</v>
      </c>
      <c r="J14" s="16" t="n">
        <v>0</v>
      </c>
      <c r="K14" s="16" t="n">
        <v>959012</v>
      </c>
      <c r="L14" s="16" t="n">
        <v>0</v>
      </c>
      <c r="M14" s="16" t="n">
        <v>666409862</v>
      </c>
      <c r="N14" s="16" t="n">
        <v>5635182</v>
      </c>
    </row>
    <row r="15" s="17" customFormat="true" ht="13.8" hidden="false" customHeight="false" outlineLevel="0" collapsed="false">
      <c r="A15" s="1" t="s">
        <v>27</v>
      </c>
      <c r="B15" s="22" t="s">
        <v>28</v>
      </c>
      <c r="C15" s="16" t="n">
        <v>12321953861</v>
      </c>
      <c r="D15" s="16" t="n">
        <v>32558667</v>
      </c>
      <c r="E15" s="16" t="n">
        <v>601350</v>
      </c>
      <c r="F15" s="16" t="n">
        <v>4695179</v>
      </c>
      <c r="G15" s="16" t="n">
        <v>51402600</v>
      </c>
      <c r="H15" s="16" t="n">
        <v>0</v>
      </c>
      <c r="I15" s="16" t="n">
        <v>1949294886</v>
      </c>
      <c r="J15" s="16" t="n">
        <v>26691182</v>
      </c>
      <c r="K15" s="16" t="n">
        <v>0</v>
      </c>
      <c r="L15" s="16" t="n">
        <v>1172108</v>
      </c>
      <c r="M15" s="16" t="n">
        <v>10320655025</v>
      </c>
      <c r="N15" s="16" t="n">
        <v>198</v>
      </c>
    </row>
    <row r="16" s="17" customFormat="true" ht="13.8" hidden="false" customHeight="false" outlineLevel="0" collapsed="false">
      <c r="A16" s="1" t="s">
        <v>29</v>
      </c>
      <c r="B16" s="22" t="s">
        <v>30</v>
      </c>
      <c r="C16" s="16" t="n">
        <v>207961780</v>
      </c>
      <c r="D16" s="16" t="n">
        <v>48426884</v>
      </c>
      <c r="E16" s="16" t="n">
        <v>36971999</v>
      </c>
      <c r="F16" s="16" t="n">
        <v>0</v>
      </c>
      <c r="G16" s="16" t="n">
        <v>6285</v>
      </c>
      <c r="H16" s="16" t="n">
        <v>497240</v>
      </c>
      <c r="I16" s="16" t="n">
        <v>57934775</v>
      </c>
      <c r="J16" s="16" t="n">
        <v>33502580</v>
      </c>
      <c r="K16" s="16" t="n">
        <v>3292789</v>
      </c>
      <c r="L16" s="16" t="n">
        <v>144</v>
      </c>
      <c r="M16" s="16" t="n">
        <v>109755932</v>
      </c>
      <c r="N16" s="16" t="n">
        <v>14426920</v>
      </c>
    </row>
    <row r="17" s="17" customFormat="true" ht="13.8" hidden="false" customHeight="false" outlineLevel="0" collapsed="false">
      <c r="A17" s="1" t="s">
        <v>31</v>
      </c>
      <c r="B17" s="22" t="s">
        <v>32</v>
      </c>
      <c r="C17" s="16" t="n">
        <v>62927097</v>
      </c>
      <c r="D17" s="16" t="n">
        <v>21132199</v>
      </c>
      <c r="E17" s="16" t="n">
        <v>61970</v>
      </c>
      <c r="F17" s="16" t="n">
        <v>109105</v>
      </c>
      <c r="G17" s="16" t="n">
        <v>3565415</v>
      </c>
      <c r="H17" s="16" t="n">
        <v>3484865</v>
      </c>
      <c r="I17" s="16" t="n">
        <v>15019779</v>
      </c>
      <c r="J17" s="16" t="n">
        <v>1238429</v>
      </c>
      <c r="K17" s="16" t="n">
        <v>486558</v>
      </c>
      <c r="L17" s="16" t="n">
        <v>91706</v>
      </c>
      <c r="M17" s="16" t="n">
        <v>43793375</v>
      </c>
      <c r="N17" s="16" t="n">
        <v>16208094</v>
      </c>
    </row>
    <row r="18" s="21" customFormat="true" ht="13.8" hidden="false" customHeight="false" outlineLevel="0" collapsed="false">
      <c r="A18" s="18" t="s">
        <v>33</v>
      </c>
      <c r="B18" s="19" t="s">
        <v>34</v>
      </c>
      <c r="C18" s="20" t="n">
        <v>11565527222</v>
      </c>
      <c r="D18" s="20" t="n">
        <v>12444368454</v>
      </c>
      <c r="E18" s="20" t="n">
        <v>35112441</v>
      </c>
      <c r="F18" s="20" t="n">
        <v>102961960</v>
      </c>
      <c r="G18" s="20" t="n">
        <v>847125647</v>
      </c>
      <c r="H18" s="20" t="n">
        <v>692931209</v>
      </c>
      <c r="I18" s="20" t="n">
        <v>743748858</v>
      </c>
      <c r="J18" s="20" t="n">
        <v>1035781451</v>
      </c>
      <c r="K18" s="20" t="n">
        <v>22133690</v>
      </c>
      <c r="L18" s="20" t="n">
        <v>160427137</v>
      </c>
      <c r="M18" s="20" t="n">
        <v>9917406586</v>
      </c>
      <c r="N18" s="20" t="n">
        <v>10452266697</v>
      </c>
    </row>
    <row r="19" s="17" customFormat="true" ht="13.8" hidden="false" customHeight="false" outlineLevel="0" collapsed="false">
      <c r="A19" s="1" t="s">
        <v>35</v>
      </c>
      <c r="B19" s="22" t="s">
        <v>36</v>
      </c>
      <c r="C19" s="16" t="n">
        <v>587404835</v>
      </c>
      <c r="D19" s="16" t="n">
        <v>828046962</v>
      </c>
      <c r="E19" s="16" t="n">
        <v>893834</v>
      </c>
      <c r="F19" s="16" t="n">
        <v>11368628</v>
      </c>
      <c r="G19" s="16" t="n">
        <v>16901926</v>
      </c>
      <c r="H19" s="16" t="n">
        <v>91545410</v>
      </c>
      <c r="I19" s="16" t="n">
        <v>50576879</v>
      </c>
      <c r="J19" s="16" t="n">
        <v>61459480</v>
      </c>
      <c r="K19" s="16" t="n">
        <v>784649</v>
      </c>
      <c r="L19" s="16" t="n">
        <v>4713792</v>
      </c>
      <c r="M19" s="16" t="n">
        <v>518247547</v>
      </c>
      <c r="N19" s="16" t="n">
        <v>658959652</v>
      </c>
    </row>
    <row r="20" s="17" customFormat="true" ht="13.8" hidden="false" customHeight="false" outlineLevel="0" collapsed="false">
      <c r="A20" s="1" t="s">
        <v>37</v>
      </c>
      <c r="B20" s="22" t="s">
        <v>38</v>
      </c>
      <c r="C20" s="16" t="n">
        <v>25302243</v>
      </c>
      <c r="D20" s="16" t="n">
        <v>110411827</v>
      </c>
      <c r="E20" s="16" t="n">
        <v>1493383</v>
      </c>
      <c r="F20" s="16" t="n">
        <v>1711498</v>
      </c>
      <c r="G20" s="16" t="n">
        <v>5674247</v>
      </c>
      <c r="H20" s="16" t="n">
        <v>6144779</v>
      </c>
      <c r="I20" s="16" t="n">
        <v>364528</v>
      </c>
      <c r="J20" s="16" t="n">
        <v>5305860</v>
      </c>
      <c r="K20" s="16" t="n">
        <v>7632</v>
      </c>
      <c r="L20" s="16" t="n">
        <v>840899</v>
      </c>
      <c r="M20" s="16" t="n">
        <v>17762453</v>
      </c>
      <c r="N20" s="16" t="n">
        <v>96408791</v>
      </c>
    </row>
    <row r="21" s="17" customFormat="true" ht="13.8" hidden="false" customHeight="false" outlineLevel="0" collapsed="false">
      <c r="A21" s="1" t="s">
        <v>39</v>
      </c>
      <c r="B21" s="22" t="s">
        <v>40</v>
      </c>
      <c r="C21" s="16" t="n">
        <v>32130088</v>
      </c>
      <c r="D21" s="16" t="n">
        <v>21868806</v>
      </c>
      <c r="E21" s="16" t="n">
        <v>9725462</v>
      </c>
      <c r="F21" s="16" t="n">
        <v>1135941</v>
      </c>
      <c r="G21" s="16" t="n">
        <v>0</v>
      </c>
      <c r="H21" s="16" t="n">
        <v>0</v>
      </c>
      <c r="I21" s="16" t="n">
        <v>2709180</v>
      </c>
      <c r="J21" s="16" t="n">
        <v>1151731</v>
      </c>
      <c r="K21" s="16" t="n">
        <v>855064</v>
      </c>
      <c r="L21" s="16" t="n">
        <v>2203769</v>
      </c>
      <c r="M21" s="16" t="n">
        <v>18840382</v>
      </c>
      <c r="N21" s="16" t="n">
        <v>17377365</v>
      </c>
    </row>
    <row r="22" s="17" customFormat="true" ht="13.8" hidden="false" customHeight="false" outlineLevel="0" collapsed="false">
      <c r="A22" s="1" t="s">
        <v>41</v>
      </c>
      <c r="B22" s="22" t="s">
        <v>42</v>
      </c>
      <c r="C22" s="16" t="n">
        <v>20122044</v>
      </c>
      <c r="D22" s="16" t="n">
        <v>227971977</v>
      </c>
      <c r="E22" s="16" t="n">
        <v>151532</v>
      </c>
      <c r="F22" s="16" t="n">
        <v>3694749</v>
      </c>
      <c r="G22" s="16" t="n">
        <v>9355349</v>
      </c>
      <c r="H22" s="16" t="n">
        <v>32153350</v>
      </c>
      <c r="I22" s="16" t="n">
        <v>1122364</v>
      </c>
      <c r="J22" s="16" t="n">
        <v>14808379</v>
      </c>
      <c r="K22" s="16" t="n">
        <v>49678</v>
      </c>
      <c r="L22" s="16" t="n">
        <v>23756924</v>
      </c>
      <c r="M22" s="16" t="n">
        <v>9443121</v>
      </c>
      <c r="N22" s="16" t="n">
        <v>153558575</v>
      </c>
    </row>
    <row r="23" s="17" customFormat="true" ht="13.8" hidden="false" customHeight="false" outlineLevel="0" collapsed="false">
      <c r="A23" s="1" t="s">
        <v>43</v>
      </c>
      <c r="B23" s="22" t="s">
        <v>44</v>
      </c>
      <c r="C23" s="16" t="n">
        <v>12506508</v>
      </c>
      <c r="D23" s="16" t="n">
        <v>509937414</v>
      </c>
      <c r="E23" s="16" t="n">
        <v>2315032</v>
      </c>
      <c r="F23" s="16" t="n">
        <v>7137647</v>
      </c>
      <c r="G23" s="16" t="n">
        <v>4601019</v>
      </c>
      <c r="H23" s="16" t="n">
        <v>12020096</v>
      </c>
      <c r="I23" s="16" t="n">
        <v>63484</v>
      </c>
      <c r="J23" s="16" t="n">
        <v>19576492</v>
      </c>
      <c r="K23" s="16" t="n">
        <v>6558</v>
      </c>
      <c r="L23" s="16" t="n">
        <v>8483851</v>
      </c>
      <c r="M23" s="16" t="n">
        <v>5520415</v>
      </c>
      <c r="N23" s="16" t="n">
        <v>462719328</v>
      </c>
    </row>
    <row r="24" s="17" customFormat="true" ht="13.8" hidden="false" customHeight="false" outlineLevel="0" collapsed="false">
      <c r="A24" s="1" t="s">
        <v>45</v>
      </c>
      <c r="B24" s="22" t="s">
        <v>46</v>
      </c>
      <c r="C24" s="16" t="n">
        <v>15766186</v>
      </c>
      <c r="D24" s="16" t="n">
        <v>368944266</v>
      </c>
      <c r="E24" s="16" t="n">
        <v>56099</v>
      </c>
      <c r="F24" s="16" t="n">
        <v>2949361</v>
      </c>
      <c r="G24" s="16" t="n">
        <v>1423399</v>
      </c>
      <c r="H24" s="16" t="n">
        <v>12102540</v>
      </c>
      <c r="I24" s="16" t="n">
        <v>1195374</v>
      </c>
      <c r="J24" s="16" t="n">
        <v>14035333</v>
      </c>
      <c r="K24" s="16" t="n">
        <v>715898</v>
      </c>
      <c r="L24" s="16" t="n">
        <v>30402878</v>
      </c>
      <c r="M24" s="16" t="n">
        <v>12375416</v>
      </c>
      <c r="N24" s="16" t="n">
        <v>309454154</v>
      </c>
    </row>
    <row r="25" s="17" customFormat="true" ht="27.6" hidden="false" customHeight="false" outlineLevel="0" collapsed="false">
      <c r="A25" s="1" t="s">
        <v>47</v>
      </c>
      <c r="B25" s="22" t="s">
        <v>48</v>
      </c>
      <c r="C25" s="16" t="n">
        <v>385956508</v>
      </c>
      <c r="D25" s="16" t="n">
        <v>34694892</v>
      </c>
      <c r="E25" s="16" t="n">
        <v>75089</v>
      </c>
      <c r="F25" s="16" t="n">
        <v>1579888</v>
      </c>
      <c r="G25" s="16" t="n">
        <v>42642954</v>
      </c>
      <c r="H25" s="16" t="n">
        <v>2743172</v>
      </c>
      <c r="I25" s="16" t="n">
        <v>552318</v>
      </c>
      <c r="J25" s="16" t="n">
        <v>3656056</v>
      </c>
      <c r="K25" s="16" t="n">
        <v>2575</v>
      </c>
      <c r="L25" s="16" t="n">
        <v>666017</v>
      </c>
      <c r="M25" s="16" t="n">
        <v>342683572</v>
      </c>
      <c r="N25" s="16" t="n">
        <v>26049759</v>
      </c>
    </row>
    <row r="26" s="17" customFormat="true" ht="13.8" hidden="false" customHeight="false" outlineLevel="0" collapsed="false">
      <c r="A26" s="1" t="s">
        <v>49</v>
      </c>
      <c r="B26" s="22" t="s">
        <v>50</v>
      </c>
      <c r="C26" s="16" t="n">
        <v>200450091</v>
      </c>
      <c r="D26" s="16" t="n">
        <v>225424982</v>
      </c>
      <c r="E26" s="16" t="n">
        <v>989</v>
      </c>
      <c r="F26" s="16" t="n">
        <v>4385631</v>
      </c>
      <c r="G26" s="16" t="n">
        <v>2036711</v>
      </c>
      <c r="H26" s="16" t="n">
        <v>14353410</v>
      </c>
      <c r="I26" s="16" t="n">
        <v>149217</v>
      </c>
      <c r="J26" s="16" t="n">
        <v>14468510</v>
      </c>
      <c r="K26" s="16" t="n">
        <v>523</v>
      </c>
      <c r="L26" s="16" t="n">
        <v>1581006</v>
      </c>
      <c r="M26" s="16" t="n">
        <v>198262651</v>
      </c>
      <c r="N26" s="16" t="n">
        <v>190636425</v>
      </c>
    </row>
    <row r="27" s="17" customFormat="true" ht="27.6" hidden="false" customHeight="false" outlineLevel="0" collapsed="false">
      <c r="A27" s="1" t="s">
        <v>51</v>
      </c>
      <c r="B27" s="22" t="s">
        <v>52</v>
      </c>
      <c r="C27" s="16" t="n">
        <v>75908</v>
      </c>
      <c r="D27" s="16" t="n">
        <v>3157339</v>
      </c>
      <c r="E27" s="16" t="n">
        <v>0</v>
      </c>
      <c r="F27" s="16" t="n">
        <v>14674</v>
      </c>
      <c r="G27" s="16" t="n">
        <v>0</v>
      </c>
      <c r="H27" s="16" t="n">
        <v>118361</v>
      </c>
      <c r="I27" s="16" t="n">
        <v>0</v>
      </c>
      <c r="J27" s="16" t="n">
        <v>226413</v>
      </c>
      <c r="K27" s="16" t="n">
        <v>0</v>
      </c>
      <c r="L27" s="16" t="n">
        <v>2067</v>
      </c>
      <c r="M27" s="16" t="n">
        <v>75908</v>
      </c>
      <c r="N27" s="16" t="n">
        <v>2795824</v>
      </c>
    </row>
    <row r="28" s="17" customFormat="true" ht="13.8" hidden="false" customHeight="false" outlineLevel="0" collapsed="false">
      <c r="A28" s="1" t="s">
        <v>53</v>
      </c>
      <c r="B28" s="22" t="s">
        <v>54</v>
      </c>
      <c r="C28" s="16" t="n">
        <v>5509349333</v>
      </c>
      <c r="D28" s="16" t="n">
        <v>73291706</v>
      </c>
      <c r="E28" s="16" t="n">
        <v>0</v>
      </c>
      <c r="F28" s="16" t="n">
        <v>2733509</v>
      </c>
      <c r="G28" s="16" t="n">
        <v>315908146</v>
      </c>
      <c r="H28" s="16" t="n">
        <v>2831125</v>
      </c>
      <c r="I28" s="16" t="n">
        <v>133853495</v>
      </c>
      <c r="J28" s="16" t="n">
        <v>6090521</v>
      </c>
      <c r="K28" s="16" t="n">
        <v>3373392</v>
      </c>
      <c r="L28" s="16" t="n">
        <v>1211663</v>
      </c>
      <c r="M28" s="16" t="n">
        <v>5056214300</v>
      </c>
      <c r="N28" s="16" t="n">
        <v>60424888</v>
      </c>
    </row>
    <row r="29" s="17" customFormat="true" ht="13.8" hidden="false" customHeight="false" outlineLevel="0" collapsed="false">
      <c r="A29" s="1" t="s">
        <v>55</v>
      </c>
      <c r="B29" s="22" t="s">
        <v>56</v>
      </c>
      <c r="C29" s="16" t="n">
        <v>1256290555</v>
      </c>
      <c r="D29" s="16" t="n">
        <v>1173650733</v>
      </c>
      <c r="E29" s="16" t="n">
        <v>47302</v>
      </c>
      <c r="F29" s="16" t="n">
        <v>15553001</v>
      </c>
      <c r="G29" s="16" t="n">
        <v>242006218</v>
      </c>
      <c r="H29" s="16" t="n">
        <v>71095089</v>
      </c>
      <c r="I29" s="16" t="n">
        <v>32765473</v>
      </c>
      <c r="J29" s="16" t="n">
        <v>65622917</v>
      </c>
      <c r="K29" s="16" t="n">
        <v>1159944</v>
      </c>
      <c r="L29" s="16" t="n">
        <v>10790801</v>
      </c>
      <c r="M29" s="16" t="n">
        <v>980311618</v>
      </c>
      <c r="N29" s="16" t="n">
        <v>1010588925</v>
      </c>
    </row>
    <row r="30" s="17" customFormat="true" ht="27.6" hidden="false" customHeight="false" outlineLevel="0" collapsed="false">
      <c r="A30" s="1" t="s">
        <v>57</v>
      </c>
      <c r="B30" s="22" t="s">
        <v>58</v>
      </c>
      <c r="C30" s="16" t="n">
        <v>35418096</v>
      </c>
      <c r="D30" s="16" t="n">
        <v>781481503</v>
      </c>
      <c r="E30" s="16" t="n">
        <v>285424</v>
      </c>
      <c r="F30" s="16" t="n">
        <v>5181030</v>
      </c>
      <c r="G30" s="16" t="n">
        <v>2333208</v>
      </c>
      <c r="H30" s="16" t="n">
        <v>36607528</v>
      </c>
      <c r="I30" s="16" t="n">
        <v>823416</v>
      </c>
      <c r="J30" s="16" t="n">
        <v>63831003</v>
      </c>
      <c r="K30" s="16" t="n">
        <v>3056</v>
      </c>
      <c r="L30" s="16" t="n">
        <v>9732781</v>
      </c>
      <c r="M30" s="16" t="n">
        <v>31972992</v>
      </c>
      <c r="N30" s="16" t="n">
        <v>666129161</v>
      </c>
    </row>
    <row r="31" s="17" customFormat="true" ht="13.8" hidden="false" customHeight="false" outlineLevel="0" collapsed="false">
      <c r="A31" s="1" t="s">
        <v>59</v>
      </c>
      <c r="B31" s="22" t="s">
        <v>60</v>
      </c>
      <c r="C31" s="16" t="n">
        <v>69755852</v>
      </c>
      <c r="D31" s="16" t="n">
        <v>504342916</v>
      </c>
      <c r="E31" s="16" t="n">
        <v>146257</v>
      </c>
      <c r="F31" s="16" t="n">
        <v>3247356</v>
      </c>
      <c r="G31" s="16" t="n">
        <v>12237246</v>
      </c>
      <c r="H31" s="16" t="n">
        <v>30274531</v>
      </c>
      <c r="I31" s="16" t="n">
        <v>1056517</v>
      </c>
      <c r="J31" s="16" t="n">
        <v>30524488</v>
      </c>
      <c r="K31" s="16" t="n">
        <v>149403</v>
      </c>
      <c r="L31" s="16" t="n">
        <v>6676428</v>
      </c>
      <c r="M31" s="16" t="n">
        <v>56166429</v>
      </c>
      <c r="N31" s="16" t="n">
        <v>433620113</v>
      </c>
    </row>
    <row r="32" s="17" customFormat="true" ht="13.8" hidden="false" customHeight="false" outlineLevel="0" collapsed="false">
      <c r="A32" s="1" t="s">
        <v>61</v>
      </c>
      <c r="B32" s="22" t="s">
        <v>62</v>
      </c>
      <c r="C32" s="16" t="n">
        <v>105188273</v>
      </c>
      <c r="D32" s="16" t="n">
        <v>186285565</v>
      </c>
      <c r="E32" s="16" t="n">
        <v>508122</v>
      </c>
      <c r="F32" s="16" t="n">
        <v>2532782</v>
      </c>
      <c r="G32" s="16" t="n">
        <v>54549948</v>
      </c>
      <c r="H32" s="16" t="n">
        <v>8870227</v>
      </c>
      <c r="I32" s="16" t="n">
        <v>1754623</v>
      </c>
      <c r="J32" s="16" t="n">
        <v>26182914</v>
      </c>
      <c r="K32" s="16" t="n">
        <v>999322</v>
      </c>
      <c r="L32" s="16" t="n">
        <v>1509387</v>
      </c>
      <c r="M32" s="16" t="n">
        <v>47376258</v>
      </c>
      <c r="N32" s="16" t="n">
        <v>147190255</v>
      </c>
    </row>
    <row r="33" s="17" customFormat="true" ht="13.8" hidden="false" customHeight="false" outlineLevel="0" collapsed="false">
      <c r="A33" s="1" t="s">
        <v>63</v>
      </c>
      <c r="B33" s="22" t="s">
        <v>64</v>
      </c>
      <c r="C33" s="16" t="n">
        <v>2621702767</v>
      </c>
      <c r="D33" s="16" t="n">
        <v>479013226</v>
      </c>
      <c r="E33" s="16" t="n">
        <v>18186472</v>
      </c>
      <c r="F33" s="16" t="n">
        <v>3326473</v>
      </c>
      <c r="G33" s="16" t="n">
        <v>45271589</v>
      </c>
      <c r="H33" s="16" t="n">
        <v>26171059</v>
      </c>
      <c r="I33" s="16" t="n">
        <v>487196639</v>
      </c>
      <c r="J33" s="16" t="n">
        <v>58968827</v>
      </c>
      <c r="K33" s="16" t="n">
        <v>2006526</v>
      </c>
      <c r="L33" s="16" t="n">
        <v>2275400</v>
      </c>
      <c r="M33" s="16" t="n">
        <v>2069041541</v>
      </c>
      <c r="N33" s="16" t="n">
        <v>388271467</v>
      </c>
    </row>
    <row r="34" s="17" customFormat="true" ht="13.8" hidden="false" customHeight="false" outlineLevel="0" collapsed="false">
      <c r="A34" s="1" t="s">
        <v>65</v>
      </c>
      <c r="B34" s="23" t="s">
        <v>66</v>
      </c>
      <c r="C34" s="16" t="n">
        <v>131816612</v>
      </c>
      <c r="D34" s="16" t="n">
        <v>514413503</v>
      </c>
      <c r="E34" s="16" t="n">
        <v>13681</v>
      </c>
      <c r="F34" s="16" t="n">
        <v>4336683</v>
      </c>
      <c r="G34" s="16" t="n">
        <v>15251794</v>
      </c>
      <c r="H34" s="16" t="n">
        <v>42197360</v>
      </c>
      <c r="I34" s="16" t="n">
        <v>4061679</v>
      </c>
      <c r="J34" s="16" t="n">
        <v>65584851</v>
      </c>
      <c r="K34" s="16" t="n">
        <v>154985</v>
      </c>
      <c r="L34" s="16" t="n">
        <v>6439020</v>
      </c>
      <c r="M34" s="16" t="n">
        <v>112334473</v>
      </c>
      <c r="N34" s="16" t="n">
        <v>395855589</v>
      </c>
    </row>
    <row r="35" s="17" customFormat="true" ht="13.8" hidden="false" customHeight="false" outlineLevel="0" collapsed="false">
      <c r="A35" s="1" t="s">
        <v>67</v>
      </c>
      <c r="B35" s="22" t="s">
        <v>68</v>
      </c>
      <c r="C35" s="16" t="n">
        <v>127496823</v>
      </c>
      <c r="D35" s="16" t="n">
        <v>1579191180</v>
      </c>
      <c r="E35" s="16" t="n">
        <v>582266</v>
      </c>
      <c r="F35" s="16" t="n">
        <v>9119522</v>
      </c>
      <c r="G35" s="16" t="n">
        <v>8979701</v>
      </c>
      <c r="H35" s="16" t="n">
        <v>61690337</v>
      </c>
      <c r="I35" s="16" t="n">
        <v>9309464</v>
      </c>
      <c r="J35" s="16" t="n">
        <v>138007146</v>
      </c>
      <c r="K35" s="16" t="n">
        <v>257408</v>
      </c>
      <c r="L35" s="16" t="n">
        <v>15883599</v>
      </c>
      <c r="M35" s="16" t="n">
        <v>108367984</v>
      </c>
      <c r="N35" s="16" t="n">
        <v>1354490576</v>
      </c>
    </row>
    <row r="36" s="17" customFormat="true" ht="13.8" hidden="false" customHeight="false" outlineLevel="0" collapsed="false">
      <c r="A36" s="1" t="s">
        <v>69</v>
      </c>
      <c r="B36" s="22" t="s">
        <v>70</v>
      </c>
      <c r="C36" s="16" t="n">
        <v>76683364</v>
      </c>
      <c r="D36" s="16" t="n">
        <v>894867583</v>
      </c>
      <c r="E36" s="16" t="n">
        <v>22079</v>
      </c>
      <c r="F36" s="16" t="n">
        <v>5388837</v>
      </c>
      <c r="G36" s="16" t="n">
        <v>9910776</v>
      </c>
      <c r="H36" s="16" t="n">
        <v>79726934</v>
      </c>
      <c r="I36" s="16" t="n">
        <v>1634837</v>
      </c>
      <c r="J36" s="16" t="n">
        <v>95195455</v>
      </c>
      <c r="K36" s="16" t="n">
        <v>462900</v>
      </c>
      <c r="L36" s="16" t="n">
        <v>7413797</v>
      </c>
      <c r="M36" s="16" t="n">
        <v>64652772</v>
      </c>
      <c r="N36" s="16" t="n">
        <v>707142560</v>
      </c>
    </row>
    <row r="37" s="17" customFormat="true" ht="13.8" hidden="false" customHeight="false" outlineLevel="0" collapsed="false">
      <c r="A37" s="1" t="s">
        <v>71</v>
      </c>
      <c r="B37" s="23" t="s">
        <v>72</v>
      </c>
      <c r="C37" s="16" t="n">
        <v>137309645</v>
      </c>
      <c r="D37" s="16" t="n">
        <v>2170947341</v>
      </c>
      <c r="E37" s="16" t="n">
        <v>45660</v>
      </c>
      <c r="F37" s="16" t="n">
        <v>9470572</v>
      </c>
      <c r="G37" s="16" t="n">
        <v>22581457</v>
      </c>
      <c r="H37" s="16" t="n">
        <v>100743979</v>
      </c>
      <c r="I37" s="16" t="n">
        <v>7762681</v>
      </c>
      <c r="J37" s="16" t="n">
        <v>263795724</v>
      </c>
      <c r="K37" s="16" t="n">
        <v>6280972</v>
      </c>
      <c r="L37" s="16" t="n">
        <v>16548112</v>
      </c>
      <c r="M37" s="16" t="n">
        <v>100638875</v>
      </c>
      <c r="N37" s="16" t="n">
        <v>1780388954</v>
      </c>
    </row>
    <row r="38" s="17" customFormat="true" ht="13.8" hidden="false" customHeight="false" outlineLevel="0" collapsed="false">
      <c r="A38" s="1" t="s">
        <v>73</v>
      </c>
      <c r="B38" s="22" t="s">
        <v>74</v>
      </c>
      <c r="C38" s="16" t="n">
        <v>82113087</v>
      </c>
      <c r="D38" s="16" t="n">
        <v>1205542967</v>
      </c>
      <c r="E38" s="16" t="n">
        <v>452536</v>
      </c>
      <c r="F38" s="16" t="n">
        <v>4663472</v>
      </c>
      <c r="G38" s="16" t="n">
        <v>17977933</v>
      </c>
      <c r="H38" s="16" t="n">
        <v>32930516</v>
      </c>
      <c r="I38" s="16" t="n">
        <v>1463795</v>
      </c>
      <c r="J38" s="16" t="n">
        <v>30550602</v>
      </c>
      <c r="K38" s="16" t="n">
        <v>4749794</v>
      </c>
      <c r="L38" s="16" t="n">
        <v>5659107</v>
      </c>
      <c r="M38" s="16" t="n">
        <v>57469029</v>
      </c>
      <c r="N38" s="16" t="n">
        <v>1131739270</v>
      </c>
    </row>
    <row r="39" s="17" customFormat="true" ht="13.8" hidden="false" customHeight="false" outlineLevel="0" collapsed="false">
      <c r="A39" s="1" t="s">
        <v>75</v>
      </c>
      <c r="B39" s="22" t="s">
        <v>76</v>
      </c>
      <c r="C39" s="16" t="n">
        <v>101389866</v>
      </c>
      <c r="D39" s="16" t="n">
        <v>110466055</v>
      </c>
      <c r="E39" s="16" t="n">
        <v>308</v>
      </c>
      <c r="F39" s="16" t="n">
        <v>120403</v>
      </c>
      <c r="G39" s="16" t="n">
        <v>7442655</v>
      </c>
      <c r="H39" s="16" t="n">
        <v>4656692</v>
      </c>
      <c r="I39" s="16" t="n">
        <v>5245838</v>
      </c>
      <c r="J39" s="16" t="n">
        <v>19091841</v>
      </c>
      <c r="K39" s="16" t="n">
        <v>833</v>
      </c>
      <c r="L39" s="16" t="n">
        <v>407835</v>
      </c>
      <c r="M39" s="16" t="n">
        <v>88700232</v>
      </c>
      <c r="N39" s="16" t="n">
        <v>86189284</v>
      </c>
    </row>
    <row r="40" s="17" customFormat="true" ht="13.8" hidden="false" customHeight="false" outlineLevel="0" collapsed="false">
      <c r="A40" s="1" t="s">
        <v>77</v>
      </c>
      <c r="B40" s="22" t="s">
        <v>78</v>
      </c>
      <c r="C40" s="16" t="n">
        <v>14982725</v>
      </c>
      <c r="D40" s="16" t="n">
        <v>92420938</v>
      </c>
      <c r="E40" s="16" t="n">
        <v>9810</v>
      </c>
      <c r="F40" s="16" t="n">
        <v>693835</v>
      </c>
      <c r="G40" s="16" t="n">
        <v>7005263</v>
      </c>
      <c r="H40" s="16" t="n">
        <v>5849365</v>
      </c>
      <c r="I40" s="16" t="n">
        <v>75468</v>
      </c>
      <c r="J40" s="16" t="n">
        <v>13548831</v>
      </c>
      <c r="K40" s="16" t="n">
        <v>6855</v>
      </c>
      <c r="L40" s="16" t="n">
        <v>774420</v>
      </c>
      <c r="M40" s="16" t="n">
        <v>7885329</v>
      </c>
      <c r="N40" s="16" t="n">
        <v>71554487</v>
      </c>
    </row>
    <row r="41" s="17" customFormat="true" ht="13.8" hidden="false" customHeight="false" outlineLevel="0" collapsed="false">
      <c r="A41" s="1" t="s">
        <v>79</v>
      </c>
      <c r="B41" s="22" t="s">
        <v>80</v>
      </c>
      <c r="C41" s="16" t="n">
        <v>16315813</v>
      </c>
      <c r="D41" s="16" t="n">
        <v>347994773</v>
      </c>
      <c r="E41" s="16" t="n">
        <v>101104</v>
      </c>
      <c r="F41" s="16" t="n">
        <v>2616468</v>
      </c>
      <c r="G41" s="16" t="n">
        <v>3034108</v>
      </c>
      <c r="H41" s="16" t="n">
        <v>18105349</v>
      </c>
      <c r="I41" s="16" t="n">
        <v>11589</v>
      </c>
      <c r="J41" s="16" t="n">
        <v>24098077</v>
      </c>
      <c r="K41" s="16" t="n">
        <v>105723</v>
      </c>
      <c r="L41" s="16" t="n">
        <v>2453584</v>
      </c>
      <c r="M41" s="16" t="n">
        <v>13063289</v>
      </c>
      <c r="N41" s="16" t="n">
        <v>300721295</v>
      </c>
    </row>
    <row r="42" s="21" customFormat="true" ht="13.8" hidden="false" customHeight="false" outlineLevel="0" collapsed="false">
      <c r="A42" s="18" t="s">
        <v>81</v>
      </c>
      <c r="B42" s="19" t="s">
        <v>82</v>
      </c>
      <c r="C42" s="20" t="n">
        <v>46954437</v>
      </c>
      <c r="D42" s="20" t="n">
        <v>680513</v>
      </c>
      <c r="E42" s="20" t="n">
        <v>5440226</v>
      </c>
      <c r="F42" s="20" t="n">
        <v>140038</v>
      </c>
      <c r="G42" s="20" t="n">
        <v>53960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40974611</v>
      </c>
      <c r="N42" s="20" t="n">
        <v>540475</v>
      </c>
    </row>
    <row r="43" s="17" customFormat="true" ht="13.8" hidden="false" customHeight="false" outlineLevel="0" collapsed="false">
      <c r="A43" s="1" t="s">
        <v>83</v>
      </c>
      <c r="B43" s="22" t="s">
        <v>84</v>
      </c>
      <c r="C43" s="16" t="n">
        <v>46954437</v>
      </c>
      <c r="D43" s="16" t="n">
        <v>680513</v>
      </c>
      <c r="E43" s="16" t="n">
        <v>5440226</v>
      </c>
      <c r="F43" s="16" t="n">
        <v>140038</v>
      </c>
      <c r="G43" s="16" t="n">
        <v>53960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40974611</v>
      </c>
      <c r="N43" s="16" t="n">
        <v>540475</v>
      </c>
    </row>
    <row r="44" s="21" customFormat="true" ht="27.6" hidden="false" customHeight="false" outlineLevel="0" collapsed="false">
      <c r="A44" s="18" t="s">
        <v>85</v>
      </c>
      <c r="B44" s="19" t="s">
        <v>86</v>
      </c>
      <c r="C44" s="20" t="n">
        <v>54683880</v>
      </c>
      <c r="D44" s="20" t="n">
        <v>5661773</v>
      </c>
      <c r="E44" s="20" t="n">
        <v>0</v>
      </c>
      <c r="F44" s="20" t="n">
        <v>53</v>
      </c>
      <c r="G44" s="20" t="n">
        <v>1947750</v>
      </c>
      <c r="H44" s="20" t="n">
        <v>486337</v>
      </c>
      <c r="I44" s="20" t="n">
        <v>318313</v>
      </c>
      <c r="J44" s="20" t="n">
        <v>1666495</v>
      </c>
      <c r="K44" s="20" t="n">
        <v>758491</v>
      </c>
      <c r="L44" s="20" t="n">
        <v>82402</v>
      </c>
      <c r="M44" s="20" t="n">
        <v>51659326</v>
      </c>
      <c r="N44" s="20" t="n">
        <v>3426486</v>
      </c>
    </row>
    <row r="45" s="21" customFormat="true" ht="13.8" hidden="false" customHeight="false" outlineLevel="0" collapsed="false">
      <c r="A45" s="1" t="s">
        <v>87</v>
      </c>
      <c r="B45" s="22" t="s">
        <v>8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7.6" hidden="false" customHeight="false" outlineLevel="0" collapsed="false">
      <c r="A46" s="1" t="s">
        <v>89</v>
      </c>
      <c r="B46" s="22" t="s">
        <v>90</v>
      </c>
      <c r="C46" s="16" t="n">
        <v>54683880</v>
      </c>
      <c r="D46" s="16" t="n">
        <v>5661773</v>
      </c>
      <c r="E46" s="16" t="n">
        <v>0</v>
      </c>
      <c r="F46" s="16" t="n">
        <v>53</v>
      </c>
      <c r="G46" s="16" t="n">
        <v>1947750</v>
      </c>
      <c r="H46" s="16" t="n">
        <v>486337</v>
      </c>
      <c r="I46" s="16" t="n">
        <v>318313</v>
      </c>
      <c r="J46" s="16" t="n">
        <v>1666495</v>
      </c>
      <c r="K46" s="16" t="n">
        <v>758491</v>
      </c>
      <c r="L46" s="16" t="n">
        <v>82402</v>
      </c>
      <c r="M46" s="16" t="n">
        <v>51659326</v>
      </c>
      <c r="N46" s="16" t="n">
        <v>3426486</v>
      </c>
    </row>
    <row r="47" s="21" customFormat="true" ht="13.8" hidden="false" customHeight="false" outlineLevel="0" collapsed="false">
      <c r="A47" s="18" t="s">
        <v>91</v>
      </c>
      <c r="B47" s="19" t="s">
        <v>92</v>
      </c>
      <c r="C47" s="20" t="n">
        <v>84700041</v>
      </c>
      <c r="D47" s="20" t="n">
        <v>31814831</v>
      </c>
      <c r="E47" s="20" t="n">
        <v>5020</v>
      </c>
      <c r="F47" s="20" t="n">
        <v>153538</v>
      </c>
      <c r="G47" s="20" t="n">
        <v>1144152</v>
      </c>
      <c r="H47" s="20" t="n">
        <v>1463868</v>
      </c>
      <c r="I47" s="20" t="n">
        <v>422320</v>
      </c>
      <c r="J47" s="20" t="n">
        <v>5393570</v>
      </c>
      <c r="K47" s="20" t="n">
        <v>4066</v>
      </c>
      <c r="L47" s="20" t="n">
        <v>312358</v>
      </c>
      <c r="M47" s="20" t="n">
        <v>83124483</v>
      </c>
      <c r="N47" s="20" t="n">
        <v>24491497</v>
      </c>
    </row>
    <row r="48" s="17" customFormat="true" ht="13.8" hidden="false" customHeight="false" outlineLevel="0" collapsed="false">
      <c r="A48" s="1" t="s">
        <v>93</v>
      </c>
      <c r="B48" s="22" t="s">
        <v>94</v>
      </c>
      <c r="C48" s="16" t="n">
        <v>84006987</v>
      </c>
      <c r="D48" s="16" t="n">
        <v>30492115</v>
      </c>
      <c r="E48" s="16" t="n">
        <v>5020</v>
      </c>
      <c r="F48" s="16" t="n">
        <v>142615</v>
      </c>
      <c r="G48" s="16" t="n">
        <v>589490</v>
      </c>
      <c r="H48" s="16" t="n">
        <v>1448713</v>
      </c>
      <c r="I48" s="16" t="n">
        <v>417397</v>
      </c>
      <c r="J48" s="16" t="n">
        <v>4849732</v>
      </c>
      <c r="K48" s="16" t="n">
        <v>3993</v>
      </c>
      <c r="L48" s="16" t="n">
        <v>307372</v>
      </c>
      <c r="M48" s="16" t="n">
        <v>82991087</v>
      </c>
      <c r="N48" s="16" t="n">
        <v>23743683</v>
      </c>
    </row>
    <row r="49" s="17" customFormat="true" ht="41.4" hidden="false" customHeight="false" outlineLevel="0" collapsed="false">
      <c r="A49" s="1" t="s">
        <v>95</v>
      </c>
      <c r="B49" s="22" t="s">
        <v>96</v>
      </c>
      <c r="C49" s="16" t="n">
        <v>693054</v>
      </c>
      <c r="D49" s="16" t="n">
        <v>1322716</v>
      </c>
      <c r="E49" s="16" t="n">
        <v>0</v>
      </c>
      <c r="F49" s="16" t="n">
        <v>10923</v>
      </c>
      <c r="G49" s="16" t="n">
        <v>554662</v>
      </c>
      <c r="H49" s="16" t="n">
        <v>15155</v>
      </c>
      <c r="I49" s="16" t="n">
        <v>4923</v>
      </c>
      <c r="J49" s="16" t="n">
        <v>543838</v>
      </c>
      <c r="K49" s="16" t="n">
        <v>73</v>
      </c>
      <c r="L49" s="16" t="n">
        <v>4986</v>
      </c>
      <c r="M49" s="16" t="n">
        <v>133396</v>
      </c>
      <c r="N49" s="16" t="n">
        <v>747814</v>
      </c>
    </row>
    <row r="50" s="21" customFormat="true" ht="13.8" hidden="false" customHeight="false" outlineLevel="0" collapsed="false">
      <c r="A50" s="18" t="s">
        <v>97</v>
      </c>
      <c r="B50" s="19" t="s">
        <v>98</v>
      </c>
      <c r="C50" s="20" t="n">
        <v>0</v>
      </c>
      <c r="D50" s="20" t="n">
        <v>264634</v>
      </c>
      <c r="E50" s="20" t="n">
        <v>0</v>
      </c>
      <c r="F50" s="20" t="n">
        <v>427</v>
      </c>
      <c r="G50" s="20" t="n">
        <v>0</v>
      </c>
      <c r="H50" s="20" t="n">
        <v>17182</v>
      </c>
      <c r="I50" s="20" t="n">
        <v>0</v>
      </c>
      <c r="J50" s="20" t="n">
        <v>107</v>
      </c>
      <c r="K50" s="20" t="n">
        <v>0</v>
      </c>
      <c r="L50" s="20" t="n">
        <v>0</v>
      </c>
      <c r="M50" s="20" t="n">
        <v>0</v>
      </c>
      <c r="N50" s="20" t="n">
        <v>246918</v>
      </c>
    </row>
    <row r="51" s="17" customFormat="true" ht="27.6" hidden="false" customHeight="false" outlineLevel="0" collapsed="false">
      <c r="A51" s="1" t="s">
        <v>99</v>
      </c>
      <c r="B51" s="22" t="s">
        <v>100</v>
      </c>
      <c r="C51" s="16" t="n">
        <v>0</v>
      </c>
      <c r="D51" s="16" t="n">
        <v>247134</v>
      </c>
      <c r="E51" s="16" t="n">
        <v>0</v>
      </c>
      <c r="F51" s="16" t="n">
        <v>427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246707</v>
      </c>
    </row>
    <row r="52" s="17" customFormat="true" ht="13.8" hidden="false" customHeight="false" outlineLevel="0" collapsed="false">
      <c r="A52" s="1" t="s">
        <v>101</v>
      </c>
      <c r="B52" s="22" t="s">
        <v>102</v>
      </c>
      <c r="C52" s="16" t="n">
        <v>0</v>
      </c>
      <c r="D52" s="16" t="n">
        <v>17500</v>
      </c>
      <c r="E52" s="16" t="n">
        <v>0</v>
      </c>
      <c r="F52" s="16" t="n">
        <v>0</v>
      </c>
      <c r="G52" s="16" t="n">
        <v>0</v>
      </c>
      <c r="H52" s="16" t="n">
        <v>17182</v>
      </c>
      <c r="I52" s="16" t="n">
        <v>0</v>
      </c>
      <c r="J52" s="16" t="n">
        <v>107</v>
      </c>
      <c r="K52" s="16" t="n">
        <v>0</v>
      </c>
      <c r="L52" s="16" t="n">
        <v>0</v>
      </c>
      <c r="M52" s="16" t="n">
        <v>0</v>
      </c>
      <c r="N52" s="16" t="n">
        <v>211</v>
      </c>
    </row>
    <row r="53" s="21" customFormat="true" ht="13.8" hidden="false" customHeight="false" outlineLevel="0" collapsed="false">
      <c r="A53" s="18" t="s">
        <v>103</v>
      </c>
      <c r="B53" s="19" t="s">
        <v>104</v>
      </c>
      <c r="C53" s="20" t="n">
        <v>235718</v>
      </c>
      <c r="D53" s="20" t="n">
        <v>280926</v>
      </c>
      <c r="E53" s="20" t="n">
        <v>83474</v>
      </c>
      <c r="F53" s="20" t="n">
        <v>127820</v>
      </c>
      <c r="G53" s="20" t="n">
        <v>3933</v>
      </c>
      <c r="H53" s="20" t="n">
        <v>0</v>
      </c>
      <c r="I53" s="20" t="n">
        <v>253</v>
      </c>
      <c r="J53" s="20" t="n">
        <v>59859</v>
      </c>
      <c r="K53" s="20" t="n">
        <v>8667</v>
      </c>
      <c r="L53" s="20" t="n">
        <v>28</v>
      </c>
      <c r="M53" s="20" t="n">
        <v>139391</v>
      </c>
      <c r="N53" s="20" t="n">
        <v>93219</v>
      </c>
    </row>
    <row r="54" s="17" customFormat="true" ht="13.8" hidden="false" customHeight="false" outlineLevel="0" collapsed="false">
      <c r="A54" s="1" t="s">
        <v>105</v>
      </c>
      <c r="B54" s="22" t="s">
        <v>106</v>
      </c>
      <c r="C54" s="16" t="n">
        <v>97373</v>
      </c>
      <c r="D54" s="16" t="n">
        <v>146694</v>
      </c>
      <c r="E54" s="16" t="n">
        <v>81829</v>
      </c>
      <c r="F54" s="16" t="n">
        <v>86117</v>
      </c>
      <c r="G54" s="16" t="n">
        <v>3702</v>
      </c>
      <c r="H54" s="16" t="n">
        <v>0</v>
      </c>
      <c r="I54" s="16" t="n">
        <v>253</v>
      </c>
      <c r="J54" s="16" t="n">
        <v>59859</v>
      </c>
      <c r="K54" s="16" t="n">
        <v>0</v>
      </c>
      <c r="L54" s="16" t="n">
        <v>28</v>
      </c>
      <c r="M54" s="16" t="n">
        <v>11589</v>
      </c>
      <c r="N54" s="16" t="n">
        <v>690</v>
      </c>
    </row>
    <row r="55" s="17" customFormat="true" ht="27.6" hidden="false" customHeight="false" outlineLevel="0" collapsed="false">
      <c r="A55" s="1" t="s">
        <v>107</v>
      </c>
      <c r="B55" s="22" t="s">
        <v>108</v>
      </c>
      <c r="C55" s="16" t="n">
        <v>138345</v>
      </c>
      <c r="D55" s="16" t="n">
        <v>134232</v>
      </c>
      <c r="E55" s="16" t="n">
        <v>1645</v>
      </c>
      <c r="F55" s="16" t="n">
        <v>41703</v>
      </c>
      <c r="G55" s="16" t="n">
        <v>231</v>
      </c>
      <c r="H55" s="16" t="n">
        <v>0</v>
      </c>
      <c r="I55" s="16" t="n">
        <v>0</v>
      </c>
      <c r="J55" s="16" t="n">
        <v>0</v>
      </c>
      <c r="K55" s="16" t="n">
        <v>8667</v>
      </c>
      <c r="L55" s="16" t="n">
        <v>0</v>
      </c>
      <c r="M55" s="16" t="n">
        <v>127802</v>
      </c>
      <c r="N55" s="16" t="n">
        <v>92529</v>
      </c>
    </row>
    <row r="56" customFormat="false" ht="4.8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4.4" hidden="false" customHeight="false" outlineLevel="0" collapsed="false">
      <c r="A57" s="27" t="s">
        <v>10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3.8" hidden="false" customHeight="false" outlineLevel="0" collapsed="false">
      <c r="A58" s="3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3.8" hidden="false" customHeight="false" outlineLevel="0" collapsed="false">
      <c r="A59" s="3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3.8" hidden="false" customHeight="false" outlineLevel="0" collapsed="false">
      <c r="A60" s="3"/>
    </row>
    <row r="63" customFormat="false" ht="14.4" hidden="false" customHeight="false" outlineLevel="0" collapsed="false">
      <c r="A63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44 B46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44 B46:B59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45">
    <cfRule type="expression" priority="7" aboveAverage="0" equalAverage="0" bottom="0" percent="0" rank="0" text="" dxfId="5">
      <formula>NOT(ISERROR(SEARCH("ПРОЧИЕ ТОВАРЫ",B45)))</formula>
    </cfRule>
    <cfRule type="expression" priority="8" aboveAverage="0" equalAverage="0" bottom="0" percent="0" rank="0" text="" dxfId="6">
      <formula>NOT(ISERROR(SEARCH("другие товары",B45)))</formula>
    </cfRule>
    <cfRule type="expression" priority="9" aboveAverage="0" equalAverage="0" bottom="0" percent="0" rank="0" text="" dxfId="7">
      <formula>NOT(ISERROR(SEARCH("I",B45)))</formula>
    </cfRule>
  </conditionalFormatting>
  <conditionalFormatting sqref="B45">
    <cfRule type="expression" priority="10" aboveAverage="0" equalAverage="0" bottom="0" percent="0" rank="0" text="" dxfId="8">
      <formula>NOT(ISERROR(SEARCH("X",B45)))</formula>
    </cfRule>
    <cfRule type="expression" priority="11" aboveAverage="0" equalAverage="0" bottom="0" percent="0" rank="0" text="" dxfId="9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50:1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3-20T09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703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