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A" sheetId="1" state="visible" r:id="rId2"/>
  </sheets>
  <definedNames>
    <definedName function="false" hidden="false" localSheetId="0" name="_xlnm.Print_Area" vbProcedure="false">CPA!$A$1:$N$59</definedName>
    <definedName function="false" hidden="false" localSheetId="0" name="_xlnm.Print_Titles" vbProcedure="false">CPA!$4:$7</definedName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38">
  <si>
    <t xml:space="preserve">Динамика объемов экспорта и импорта ЕАЭС в торговле с третьими странами </t>
  </si>
  <si>
    <t xml:space="preserve">по видам экономической деятельности¹ за январь 2017 года</t>
  </si>
  <si>
    <t xml:space="preserve">(в процентах к январю 2016 год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в 8,1 р.</t>
  </si>
  <si>
    <t xml:space="preserve">в 2,3 р.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в 2,2 р.</t>
  </si>
  <si>
    <t xml:space="preserve">в 4,6 р.</t>
  </si>
  <si>
    <t xml:space="preserve">в 2,1 р.</t>
  </si>
  <si>
    <t xml:space="preserve">в 3 р.</t>
  </si>
  <si>
    <t xml:space="preserve">x</t>
  </si>
  <si>
    <t xml:space="preserve">B</t>
  </si>
  <si>
    <t xml:space="preserve">Продукция горнодобывающих производств </t>
  </si>
  <si>
    <t xml:space="preserve">в 2,6 р.</t>
  </si>
  <si>
    <t xml:space="preserve">в 3,8 р.</t>
  </si>
  <si>
    <t xml:space="preserve">05</t>
  </si>
  <si>
    <t xml:space="preserve">Уголь и лигнит</t>
  </si>
  <si>
    <t xml:space="preserve">в 3,7 р.</t>
  </si>
  <si>
    <t xml:space="preserve">в 3,9 р.</t>
  </si>
  <si>
    <t xml:space="preserve">в 4 р.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в 4,5 р.</t>
  </si>
  <si>
    <t xml:space="preserve">в 2,5 р.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в 3,6 р.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в 2,8 р.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в 4,4 р.</t>
  </si>
  <si>
    <t xml:space="preserve">в 3,4 р.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в 2,4 р.</t>
  </si>
  <si>
    <t xml:space="preserve">в 2 р.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в 4,2 р.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в 3,2 р.</t>
  </si>
  <si>
    <t xml:space="preserve">29</t>
  </si>
  <si>
    <t xml:space="preserve">Автотранспортные средства, прицепы и полуприцепы</t>
  </si>
  <si>
    <t xml:space="preserve">в 4,7 р.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в 7,9 р.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в 5,1 р.</t>
  </si>
  <si>
    <t xml:space="preserve">в 5,3 р.</t>
  </si>
  <si>
    <t xml:space="preserve">58</t>
  </si>
  <si>
    <t xml:space="preserve">Издательские услуги</t>
  </si>
  <si>
    <t xml:space="preserve">в 5,4 р.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в 2,9 р.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в 5,2 р.</t>
  </si>
  <si>
    <t xml:space="preserve">91</t>
  </si>
  <si>
    <t xml:space="preserve">Услуги библиотек, архивов, музеев и прочие услуги в области культуры</t>
  </si>
  <si>
    <t xml:space="preserve">в 3,5 р.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A110" activeCellId="0" sqref="A11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0.42"/>
    <col collapsed="false" customWidth="true" hidden="false" outlineLevel="0" max="14" min="3" style="3" width="13.14"/>
    <col collapsed="false" customWidth="false" hidden="false" outlineLevel="0" max="257" min="15" style="3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7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75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  <c r="M5" s="7" t="s">
        <v>13</v>
      </c>
      <c r="N5" s="7"/>
    </row>
    <row r="6" s="8" customFormat="true" ht="13.9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4.15" hidden="false" customHeight="tru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2.75" hidden="false" customHeight="false" outlineLevel="0" collapsed="false">
      <c r="A8" s="1"/>
      <c r="B8" s="15" t="s">
        <v>14</v>
      </c>
      <c r="C8" s="16" t="n">
        <v>138.573412876652</v>
      </c>
      <c r="D8" s="16" t="n">
        <v>134.764338616584</v>
      </c>
      <c r="E8" s="16" t="n">
        <v>125.35218353418</v>
      </c>
      <c r="F8" s="16" t="n">
        <v>143.702219260437</v>
      </c>
      <c r="G8" s="16" t="n">
        <v>95.3194935577317</v>
      </c>
      <c r="H8" s="16" t="n">
        <v>122.652087747163</v>
      </c>
      <c r="I8" s="16" t="n">
        <v>115.161802507148</v>
      </c>
      <c r="J8" s="16" t="n">
        <v>111.131587385916</v>
      </c>
      <c r="K8" s="16" t="n">
        <v>90.70713576866</v>
      </c>
      <c r="L8" s="16" t="n">
        <v>105.524146400637</v>
      </c>
      <c r="M8" s="16" t="n">
        <v>145.054145424895</v>
      </c>
      <c r="N8" s="16" t="n">
        <v>139.133345985468</v>
      </c>
    </row>
    <row r="9" s="21" customFormat="true" ht="12.75" hidden="false" customHeight="false" outlineLevel="0" collapsed="false">
      <c r="A9" s="18" t="s">
        <v>15</v>
      </c>
      <c r="B9" s="19" t="s">
        <v>16</v>
      </c>
      <c r="C9" s="20" t="n">
        <v>133.426273717092</v>
      </c>
      <c r="D9" s="20" t="n">
        <v>126.177296497213</v>
      </c>
      <c r="E9" s="20" t="n">
        <v>71.9262312115857</v>
      </c>
      <c r="F9" s="20" t="n">
        <v>125.862439583195</v>
      </c>
      <c r="G9" s="20" t="n">
        <v>59.2078697447916</v>
      </c>
      <c r="H9" s="20" t="n">
        <v>141.913313423668</v>
      </c>
      <c r="I9" s="20" t="n">
        <v>92.2067749637571</v>
      </c>
      <c r="J9" s="20" t="n">
        <v>109.310726183931</v>
      </c>
      <c r="K9" s="20" t="n">
        <v>74.6519979021623</v>
      </c>
      <c r="L9" s="20" t="n">
        <v>64.4077520654027</v>
      </c>
      <c r="M9" s="20" t="n">
        <v>144.641403586154</v>
      </c>
      <c r="N9" s="20" t="n">
        <v>125.079508441675</v>
      </c>
    </row>
    <row r="10" s="17" customFormat="true" ht="25.5" hidden="false" customHeight="false" outlineLevel="0" collapsed="false">
      <c r="A10" s="1" t="s">
        <v>17</v>
      </c>
      <c r="B10" s="22" t="s">
        <v>18</v>
      </c>
      <c r="C10" s="16" t="n">
        <v>137.851616754501</v>
      </c>
      <c r="D10" s="16" t="n">
        <v>126.069322056687</v>
      </c>
      <c r="E10" s="16" t="n">
        <v>68.8185598881493</v>
      </c>
      <c r="F10" s="16" t="n">
        <v>125.838486894539</v>
      </c>
      <c r="G10" s="16" t="n">
        <v>52.7330580016113</v>
      </c>
      <c r="H10" s="16" t="n">
        <v>147.560707324769</v>
      </c>
      <c r="I10" s="16" t="n">
        <v>92.2476185220577</v>
      </c>
      <c r="J10" s="16" t="n">
        <v>108.585178858987</v>
      </c>
      <c r="K10" s="16" t="n">
        <v>74.6420224060264</v>
      </c>
      <c r="L10" s="16" t="n">
        <v>64.2006286393458</v>
      </c>
      <c r="M10" s="16" t="n">
        <v>152.471050115837</v>
      </c>
      <c r="N10" s="16" t="n">
        <v>124.325174740649</v>
      </c>
    </row>
    <row r="11" s="17" customFormat="true" ht="25.5" hidden="false" customHeight="false" outlineLevel="0" collapsed="false">
      <c r="A11" s="1" t="s">
        <v>19</v>
      </c>
      <c r="B11" s="22" t="s">
        <v>20</v>
      </c>
      <c r="C11" s="16" t="n">
        <v>107.445991577068</v>
      </c>
      <c r="D11" s="16" t="n">
        <v>103.494384526745</v>
      </c>
      <c r="E11" s="16" t="n">
        <v>0</v>
      </c>
      <c r="F11" s="16" t="n">
        <v>115.191937157255</v>
      </c>
      <c r="G11" s="16" t="n">
        <v>60.1372075513911</v>
      </c>
      <c r="H11" s="16" t="s">
        <v>21</v>
      </c>
      <c r="I11" s="16" t="n">
        <v>47.0504992269189</v>
      </c>
      <c r="J11" s="16" t="s">
        <v>22</v>
      </c>
      <c r="K11" s="16" t="n">
        <v>79.0106609808102</v>
      </c>
      <c r="L11" s="16" t="s">
        <v>22</v>
      </c>
      <c r="M11" s="16" t="n">
        <v>110.484454877364</v>
      </c>
      <c r="N11" s="16" t="n">
        <v>94.4446400161318</v>
      </c>
    </row>
    <row r="12" s="17" customFormat="true" ht="30.6" hidden="false" customHeight="true" outlineLevel="0" collapsed="false">
      <c r="A12" s="1" t="s">
        <v>23</v>
      </c>
      <c r="B12" s="22" t="s">
        <v>24</v>
      </c>
      <c r="C12" s="16" t="n">
        <v>181.197942113753</v>
      </c>
      <c r="D12" s="16" t="n">
        <v>135.794600208938</v>
      </c>
      <c r="E12" s="16" t="s">
        <v>25</v>
      </c>
      <c r="F12" s="16" t="s">
        <v>26</v>
      </c>
      <c r="G12" s="16" t="s">
        <v>27</v>
      </c>
      <c r="H12" s="16" t="n">
        <v>59.3935496884308</v>
      </c>
      <c r="I12" s="16" t="n">
        <v>33.4246575342466</v>
      </c>
      <c r="J12" s="16" t="s">
        <v>28</v>
      </c>
      <c r="K12" s="16" t="n">
        <v>0</v>
      </c>
      <c r="L12" s="16" t="s">
        <v>29</v>
      </c>
      <c r="M12" s="16" t="n">
        <v>181.032993124639</v>
      </c>
      <c r="N12" s="16" t="n">
        <v>187.724267816812</v>
      </c>
    </row>
    <row r="13" s="21" customFormat="true" ht="12.75" hidden="false" customHeight="false" outlineLevel="0" collapsed="false">
      <c r="A13" s="18" t="s">
        <v>30</v>
      </c>
      <c r="B13" s="19" t="s">
        <v>31</v>
      </c>
      <c r="C13" s="20" t="n">
        <v>135.783695277987</v>
      </c>
      <c r="D13" s="20" t="n">
        <v>125.941180326909</v>
      </c>
      <c r="E13" s="20" t="n">
        <v>146.530250696787</v>
      </c>
      <c r="F13" s="20" t="n">
        <v>77.1610770754083</v>
      </c>
      <c r="G13" s="20" t="n">
        <v>176.792537464946</v>
      </c>
      <c r="H13" s="20" t="n">
        <v>150.64239970436</v>
      </c>
      <c r="I13" s="20" t="n">
        <v>112.659014353394</v>
      </c>
      <c r="J13" s="20" t="n">
        <v>143.008445857195</v>
      </c>
      <c r="K13" s="20" t="s">
        <v>32</v>
      </c>
      <c r="L13" s="20" t="s">
        <v>33</v>
      </c>
      <c r="M13" s="20" t="n">
        <v>140.846375348333</v>
      </c>
      <c r="N13" s="20" t="n">
        <v>108.603908183115</v>
      </c>
    </row>
    <row r="14" s="17" customFormat="true" ht="12.75" hidden="false" customHeight="false" outlineLevel="0" collapsed="false">
      <c r="A14" s="1" t="s">
        <v>34</v>
      </c>
      <c r="B14" s="22" t="s">
        <v>35</v>
      </c>
      <c r="C14" s="16" t="n">
        <v>165.766207922914</v>
      </c>
      <c r="D14" s="16" t="s">
        <v>36</v>
      </c>
      <c r="E14" s="16" t="n">
        <v>0</v>
      </c>
      <c r="F14" s="16" t="n">
        <v>0</v>
      </c>
      <c r="G14" s="16" t="n">
        <v>87.5956872220756</v>
      </c>
      <c r="H14" s="16" t="s">
        <v>37</v>
      </c>
      <c r="I14" s="16" t="n">
        <v>113.816510520005</v>
      </c>
      <c r="J14" s="16" t="n">
        <v>0</v>
      </c>
      <c r="K14" s="16" t="s">
        <v>38</v>
      </c>
      <c r="L14" s="16" t="n">
        <v>0</v>
      </c>
      <c r="M14" s="16" t="n">
        <v>167.464397216576</v>
      </c>
      <c r="N14" s="16" t="s">
        <v>36</v>
      </c>
    </row>
    <row r="15" s="17" customFormat="true" ht="12.75" hidden="false" customHeight="false" outlineLevel="0" collapsed="false">
      <c r="A15" s="1" t="s">
        <v>39</v>
      </c>
      <c r="B15" s="22" t="s">
        <v>40</v>
      </c>
      <c r="C15" s="16" t="n">
        <v>134.773309405677</v>
      </c>
      <c r="D15" s="16" t="n">
        <v>108.194806077793</v>
      </c>
      <c r="E15" s="16" t="n">
        <v>40.4949494949495</v>
      </c>
      <c r="F15" s="16" t="n">
        <v>77.5642387479974</v>
      </c>
      <c r="G15" s="16" t="n">
        <v>190.919524433863</v>
      </c>
      <c r="H15" s="16" t="n">
        <v>0</v>
      </c>
      <c r="I15" s="16" t="n">
        <v>110.679440439642</v>
      </c>
      <c r="J15" s="16" t="n">
        <v>111.031185693993</v>
      </c>
      <c r="K15" s="16" t="n">
        <v>0</v>
      </c>
      <c r="L15" s="16" t="n">
        <v>0</v>
      </c>
      <c r="M15" s="16" t="n">
        <v>140.357702009778</v>
      </c>
      <c r="N15" s="16" t="n">
        <v>0</v>
      </c>
    </row>
    <row r="16" s="17" customFormat="true" ht="12.75" hidden="false" customHeight="false" outlineLevel="0" collapsed="false">
      <c r="A16" s="1" t="s">
        <v>41</v>
      </c>
      <c r="B16" s="22" t="s">
        <v>42</v>
      </c>
      <c r="C16" s="16" t="n">
        <v>175.475204361765</v>
      </c>
      <c r="D16" s="16" t="n">
        <v>141.889543002476</v>
      </c>
      <c r="E16" s="16" t="n">
        <v>153.02778299524</v>
      </c>
      <c r="F16" s="16" t="n">
        <v>0</v>
      </c>
      <c r="G16" s="16" t="n">
        <v>0</v>
      </c>
      <c r="H16" s="16" t="s">
        <v>28</v>
      </c>
      <c r="I16" s="16" t="s">
        <v>43</v>
      </c>
      <c r="J16" s="16" t="n">
        <v>182.528944818231</v>
      </c>
      <c r="K16" s="16" t="s">
        <v>44</v>
      </c>
      <c r="L16" s="16" t="n">
        <v>49.4845360824742</v>
      </c>
      <c r="M16" s="16" t="n">
        <v>136.679722994627</v>
      </c>
      <c r="N16" s="16" t="n">
        <v>92.4295682720149</v>
      </c>
    </row>
    <row r="17" s="17" customFormat="true" ht="12.75" hidden="false" customHeight="false" outlineLevel="0" collapsed="false">
      <c r="A17" s="1" t="s">
        <v>45</v>
      </c>
      <c r="B17" s="22" t="s">
        <v>46</v>
      </c>
      <c r="C17" s="16" t="n">
        <v>60.5304192615083</v>
      </c>
      <c r="D17" s="16" t="n">
        <v>106.754022750436</v>
      </c>
      <c r="E17" s="16" t="n">
        <v>158.832273938897</v>
      </c>
      <c r="F17" s="16" t="n">
        <v>63.0566327798552</v>
      </c>
      <c r="G17" s="16" t="n">
        <v>88.0907073021044</v>
      </c>
      <c r="H17" s="16" t="n">
        <v>140.680305447546</v>
      </c>
      <c r="I17" s="16" t="n">
        <v>70.8349831870552</v>
      </c>
      <c r="J17" s="16" t="s">
        <v>22</v>
      </c>
      <c r="K17" s="16" t="n">
        <v>188.423319108068</v>
      </c>
      <c r="L17" s="16" t="n">
        <v>27.4397979701264</v>
      </c>
      <c r="M17" s="16" t="n">
        <v>55.8511444878276</v>
      </c>
      <c r="N17" s="16" t="n">
        <v>99.5663593220214</v>
      </c>
    </row>
    <row r="18" s="21" customFormat="true" ht="12.75" hidden="false" customHeight="false" outlineLevel="0" collapsed="false">
      <c r="A18" s="18" t="s">
        <v>47</v>
      </c>
      <c r="B18" s="19" t="s">
        <v>48</v>
      </c>
      <c r="C18" s="20" t="n">
        <v>144.384791751417</v>
      </c>
      <c r="D18" s="20" t="n">
        <v>135.168231154095</v>
      </c>
      <c r="E18" s="20" t="n">
        <v>122.80862870177</v>
      </c>
      <c r="F18" s="20" t="n">
        <v>145.469836091139</v>
      </c>
      <c r="G18" s="20" t="n">
        <v>96.1241368321507</v>
      </c>
      <c r="H18" s="20" t="n">
        <v>119.44756525724</v>
      </c>
      <c r="I18" s="20" t="n">
        <v>121.711311019585</v>
      </c>
      <c r="J18" s="20" t="n">
        <v>109.335032081255</v>
      </c>
      <c r="K18" s="20" t="n">
        <v>129.617634335533</v>
      </c>
      <c r="L18" s="20" t="n">
        <v>105.831912122758</v>
      </c>
      <c r="M18" s="20" t="n">
        <v>153.231197049479</v>
      </c>
      <c r="N18" s="20" t="n">
        <v>140.171832197504</v>
      </c>
    </row>
    <row r="19" s="17" customFormat="true" ht="12.75" hidden="false" customHeight="false" outlineLevel="0" collapsed="false">
      <c r="A19" s="1" t="s">
        <v>49</v>
      </c>
      <c r="B19" s="22" t="s">
        <v>50</v>
      </c>
      <c r="C19" s="16" t="n">
        <v>127.254802659409</v>
      </c>
      <c r="D19" s="16" t="n">
        <v>127.202649654201</v>
      </c>
      <c r="E19" s="16" t="n">
        <v>100.774325058683</v>
      </c>
      <c r="F19" s="16" t="n">
        <v>128.317416817818</v>
      </c>
      <c r="G19" s="16" t="s">
        <v>27</v>
      </c>
      <c r="H19" s="16" t="n">
        <v>160.23433718338</v>
      </c>
      <c r="I19" s="16" t="n">
        <v>105.060840378224</v>
      </c>
      <c r="J19" s="16" t="n">
        <v>161.399685885087</v>
      </c>
      <c r="K19" s="16" t="n">
        <v>149.886913699106</v>
      </c>
      <c r="L19" s="16" t="n">
        <v>87.4288982879205</v>
      </c>
      <c r="M19" s="16" t="n">
        <v>128.259128639513</v>
      </c>
      <c r="N19" s="16" t="n">
        <v>121.690600299757</v>
      </c>
    </row>
    <row r="20" s="17" customFormat="true" ht="12.75" hidden="false" customHeight="false" outlineLevel="0" collapsed="false">
      <c r="A20" s="1" t="s">
        <v>51</v>
      </c>
      <c r="B20" s="22" t="s">
        <v>52</v>
      </c>
      <c r="C20" s="16" t="n">
        <v>137.809183988145</v>
      </c>
      <c r="D20" s="16" t="n">
        <v>147.011611368394</v>
      </c>
      <c r="E20" s="16" t="n">
        <v>138.218868469376</v>
      </c>
      <c r="F20" s="16" t="n">
        <v>129.450151989708</v>
      </c>
      <c r="G20" s="16" t="n">
        <v>154.354027678602</v>
      </c>
      <c r="H20" s="16" t="n">
        <v>143.032129500291</v>
      </c>
      <c r="I20" s="16" t="n">
        <v>44.6155220716658</v>
      </c>
      <c r="J20" s="16" t="n">
        <v>97.9682047305157</v>
      </c>
      <c r="K20" s="16" t="n">
        <v>24.5591453211482</v>
      </c>
      <c r="L20" s="16" t="s">
        <v>53</v>
      </c>
      <c r="M20" s="16" t="n">
        <v>139.25160560172</v>
      </c>
      <c r="N20" s="16" t="n">
        <v>151.017419195073</v>
      </c>
    </row>
    <row r="21" s="17" customFormat="true" ht="12.75" hidden="false" customHeight="false" outlineLevel="0" collapsed="false">
      <c r="A21" s="1" t="s">
        <v>54</v>
      </c>
      <c r="B21" s="22" t="s">
        <v>55</v>
      </c>
      <c r="C21" s="16" t="n">
        <v>90.7734352961352</v>
      </c>
      <c r="D21" s="16" t="n">
        <v>119.835482708555</v>
      </c>
      <c r="E21" s="16" t="n">
        <v>83.0387511701717</v>
      </c>
      <c r="F21" s="16" t="n">
        <v>86.609584732743</v>
      </c>
      <c r="G21" s="16" t="n">
        <v>0</v>
      </c>
      <c r="H21" s="16" t="n">
        <v>0</v>
      </c>
      <c r="I21" s="16" t="n">
        <v>105.844047263709</v>
      </c>
      <c r="J21" s="16" t="n">
        <v>159.091612311484</v>
      </c>
      <c r="K21" s="16" t="n">
        <v>62.2362617366621</v>
      </c>
      <c r="L21" s="16" t="s">
        <v>29</v>
      </c>
      <c r="M21" s="16" t="n">
        <v>95.3921029598142</v>
      </c>
      <c r="N21" s="16" t="n">
        <v>108.455866061535</v>
      </c>
    </row>
    <row r="22" s="17" customFormat="true" ht="12.75" hidden="false" customHeight="false" outlineLevel="0" collapsed="false">
      <c r="A22" s="1" t="s">
        <v>56</v>
      </c>
      <c r="B22" s="22" t="s">
        <v>57</v>
      </c>
      <c r="C22" s="16" t="n">
        <v>88.3013903028329</v>
      </c>
      <c r="D22" s="16" t="n">
        <v>140.164303823922</v>
      </c>
      <c r="E22" s="16" t="s">
        <v>29</v>
      </c>
      <c r="F22" s="16" t="s">
        <v>58</v>
      </c>
      <c r="G22" s="16" t="n">
        <v>105.501610714369</v>
      </c>
      <c r="H22" s="16" t="n">
        <v>167.247794366672</v>
      </c>
      <c r="I22" s="16" t="n">
        <v>50.8207930000534</v>
      </c>
      <c r="J22" s="16" t="n">
        <v>145.576139100693</v>
      </c>
      <c r="K22" s="16" t="n">
        <v>2.48332386886242</v>
      </c>
      <c r="L22" s="16" t="n">
        <v>151.696445737777</v>
      </c>
      <c r="M22" s="16" t="n">
        <v>97.3135798469178</v>
      </c>
      <c r="N22" s="16" t="n">
        <v>132.077567855889</v>
      </c>
    </row>
    <row r="23" s="17" customFormat="true" ht="12.75" hidden="false" customHeight="false" outlineLevel="0" collapsed="false">
      <c r="A23" s="1" t="s">
        <v>59</v>
      </c>
      <c r="B23" s="22" t="s">
        <v>60</v>
      </c>
      <c r="C23" s="16" t="n">
        <v>117.409058380236</v>
      </c>
      <c r="D23" s="16" t="n">
        <v>130.875576909714</v>
      </c>
      <c r="E23" s="16" t="s">
        <v>32</v>
      </c>
      <c r="F23" s="16" t="n">
        <v>185.410091400422</v>
      </c>
      <c r="G23" s="16" t="n">
        <v>103.819297854102</v>
      </c>
      <c r="H23" s="16" t="n">
        <v>143.059015300051</v>
      </c>
      <c r="I23" s="16" t="n">
        <v>13.0770545934689</v>
      </c>
      <c r="J23" s="16" t="n">
        <v>74.4652244806109</v>
      </c>
      <c r="K23" s="16" t="n">
        <v>28.0040994107097</v>
      </c>
      <c r="L23" s="16" t="n">
        <v>154.422543466232</v>
      </c>
      <c r="M23" s="16" t="n">
        <v>114.806992135272</v>
      </c>
      <c r="N23" s="16" t="n">
        <v>133.888669262837</v>
      </c>
    </row>
    <row r="24" s="17" customFormat="true" ht="12.75" hidden="false" customHeight="false" outlineLevel="0" collapsed="false">
      <c r="A24" s="1" t="s">
        <v>61</v>
      </c>
      <c r="B24" s="22" t="s">
        <v>62</v>
      </c>
      <c r="C24" s="16" t="n">
        <v>113.431682319637</v>
      </c>
      <c r="D24" s="16" t="n">
        <v>141.430158314232</v>
      </c>
      <c r="E24" s="16" t="n">
        <v>85.2607261729258</v>
      </c>
      <c r="F24" s="16" t="s">
        <v>58</v>
      </c>
      <c r="G24" s="16" t="n">
        <v>54.0450061490761</v>
      </c>
      <c r="H24" s="16" t="n">
        <v>125.790952498105</v>
      </c>
      <c r="I24" s="16" t="n">
        <v>80.3992744133866</v>
      </c>
      <c r="J24" s="16" t="n">
        <v>179.918668692408</v>
      </c>
      <c r="K24" s="16" t="n">
        <v>175.901932985575</v>
      </c>
      <c r="L24" s="16" t="n">
        <v>154.899998843455</v>
      </c>
      <c r="M24" s="16" t="n">
        <v>132.9836366315</v>
      </c>
      <c r="N24" s="16" t="n">
        <v>138.905836914141</v>
      </c>
    </row>
    <row r="25" s="17" customFormat="true" ht="25.5" hidden="false" customHeight="false" outlineLevel="0" collapsed="false">
      <c r="A25" s="1" t="s">
        <v>63</v>
      </c>
      <c r="B25" s="22" t="s">
        <v>64</v>
      </c>
      <c r="C25" s="16" t="n">
        <v>135.980517982721</v>
      </c>
      <c r="D25" s="16" t="n">
        <v>96.8126427464238</v>
      </c>
      <c r="E25" s="16" t="s">
        <v>65</v>
      </c>
      <c r="F25" s="16" t="s">
        <v>25</v>
      </c>
      <c r="G25" s="16" t="n">
        <v>154.622028087843</v>
      </c>
      <c r="H25" s="16" t="n">
        <v>101.208933720237</v>
      </c>
      <c r="I25" s="16" t="s">
        <v>66</v>
      </c>
      <c r="J25" s="16" t="n">
        <v>76.1028129924829</v>
      </c>
      <c r="K25" s="16" t="n">
        <v>22.5264631265856</v>
      </c>
      <c r="L25" s="16" t="n">
        <v>23.944293907627</v>
      </c>
      <c r="M25" s="16" t="n">
        <v>133.829191328279</v>
      </c>
      <c r="N25" s="16" t="n">
        <v>104.979119036904</v>
      </c>
    </row>
    <row r="26" s="17" customFormat="true" ht="12.75" hidden="false" customHeight="false" outlineLevel="0" collapsed="false">
      <c r="A26" s="1" t="s">
        <v>67</v>
      </c>
      <c r="B26" s="22" t="s">
        <v>68</v>
      </c>
      <c r="C26" s="16" t="n">
        <v>115.249660232139</v>
      </c>
      <c r="D26" s="16" t="n">
        <v>122.850002573624</v>
      </c>
      <c r="E26" s="16" t="n">
        <v>12.0067985917203</v>
      </c>
      <c r="F26" s="16" t="n">
        <v>141.408333991639</v>
      </c>
      <c r="G26" s="16" t="n">
        <v>87.7020566186986</v>
      </c>
      <c r="H26" s="16" t="n">
        <v>145.617478386775</v>
      </c>
      <c r="I26" s="16" t="n">
        <v>191.41673294507</v>
      </c>
      <c r="J26" s="16" t="n">
        <v>156.604418929114</v>
      </c>
      <c r="K26" s="16" t="s">
        <v>22</v>
      </c>
      <c r="L26" s="16" t="n">
        <v>59.8191357700048</v>
      </c>
      <c r="M26" s="16" t="n">
        <v>115.592835285024</v>
      </c>
      <c r="N26" s="16" t="n">
        <v>120.157141940964</v>
      </c>
    </row>
    <row r="27" s="17" customFormat="true" ht="25.5" hidden="false" customHeight="false" outlineLevel="0" collapsed="false">
      <c r="A27" s="1" t="s">
        <v>69</v>
      </c>
      <c r="B27" s="22" t="s">
        <v>70</v>
      </c>
      <c r="C27" s="16" t="n">
        <v>53.5922055916408</v>
      </c>
      <c r="D27" s="16" t="n">
        <v>83.1345112573686</v>
      </c>
      <c r="E27" s="16" t="n">
        <v>0</v>
      </c>
      <c r="F27" s="16" t="n">
        <v>74.7567374802588</v>
      </c>
      <c r="G27" s="16" t="n">
        <v>0</v>
      </c>
      <c r="H27" s="16" t="n">
        <v>174.973760070959</v>
      </c>
      <c r="I27" s="16" t="n">
        <v>0</v>
      </c>
      <c r="J27" s="16" t="n">
        <v>83.96146301124</v>
      </c>
      <c r="K27" s="16" t="n">
        <v>0</v>
      </c>
      <c r="L27" s="16" t="s">
        <v>44</v>
      </c>
      <c r="M27" s="16" t="n">
        <v>56.2523158097553</v>
      </c>
      <c r="N27" s="16" t="n">
        <v>81.2716145669064</v>
      </c>
    </row>
    <row r="28" s="17" customFormat="true" ht="12.75" hidden="false" customHeight="false" outlineLevel="0" collapsed="false">
      <c r="A28" s="1" t="s">
        <v>71</v>
      </c>
      <c r="B28" s="22" t="s">
        <v>72</v>
      </c>
      <c r="C28" s="16" t="n">
        <v>156.642705363759</v>
      </c>
      <c r="D28" s="16" t="n">
        <v>122.156172089023</v>
      </c>
      <c r="E28" s="16" t="n">
        <v>0</v>
      </c>
      <c r="F28" s="16" t="n">
        <v>54.5569416119902</v>
      </c>
      <c r="G28" s="16" t="n">
        <v>73.6636372758175</v>
      </c>
      <c r="H28" s="16" t="n">
        <v>153.880793578927</v>
      </c>
      <c r="I28" s="16" t="n">
        <v>122.031138999064</v>
      </c>
      <c r="J28" s="16" t="n">
        <v>105.629794558086</v>
      </c>
      <c r="K28" s="16" t="n">
        <v>153.854349289515</v>
      </c>
      <c r="L28" s="16" t="n">
        <v>95.7118335730744</v>
      </c>
      <c r="M28" s="16" t="n">
        <v>169.876208138347</v>
      </c>
      <c r="N28" s="16" t="n">
        <v>131.027155707539</v>
      </c>
    </row>
    <row r="29" s="17" customFormat="true" ht="12.75" hidden="false" customHeight="false" outlineLevel="0" collapsed="false">
      <c r="A29" s="1" t="s">
        <v>73</v>
      </c>
      <c r="B29" s="22" t="s">
        <v>74</v>
      </c>
      <c r="C29" s="16" t="n">
        <v>103.650598043489</v>
      </c>
      <c r="D29" s="16" t="n">
        <v>127.503514628139</v>
      </c>
      <c r="E29" s="16" t="n">
        <v>62.6699170619253</v>
      </c>
      <c r="F29" s="16" t="s">
        <v>27</v>
      </c>
      <c r="G29" s="16" t="n">
        <v>100.142589037768</v>
      </c>
      <c r="H29" s="16" t="n">
        <v>112.489043427409</v>
      </c>
      <c r="I29" s="16" t="n">
        <v>57.473974172781</v>
      </c>
      <c r="J29" s="16" t="n">
        <v>117.639345022852</v>
      </c>
      <c r="K29" s="16" t="n">
        <v>57.8904500101812</v>
      </c>
      <c r="L29" s="16" t="n">
        <v>106.087704128708</v>
      </c>
      <c r="M29" s="16" t="n">
        <v>107.573622520753</v>
      </c>
      <c r="N29" s="16" t="n">
        <v>128.903714015887</v>
      </c>
    </row>
    <row r="30" s="17" customFormat="true" ht="25.5" hidden="false" customHeight="false" outlineLevel="0" collapsed="false">
      <c r="A30" s="1" t="s">
        <v>75</v>
      </c>
      <c r="B30" s="22" t="s">
        <v>76</v>
      </c>
      <c r="C30" s="16" t="n">
        <v>185.174001030066</v>
      </c>
      <c r="D30" s="16" t="n">
        <v>143.810898145491</v>
      </c>
      <c r="E30" s="16" t="s">
        <v>77</v>
      </c>
      <c r="F30" s="16" t="n">
        <v>129.976475924387</v>
      </c>
      <c r="G30" s="16" t="n">
        <v>175.51283845081</v>
      </c>
      <c r="H30" s="16" t="n">
        <v>73.8898894043342</v>
      </c>
      <c r="I30" s="16" t="n">
        <v>48.1933126493574</v>
      </c>
      <c r="J30" s="16" t="n">
        <v>98.3363076915824</v>
      </c>
      <c r="K30" s="16" t="s">
        <v>29</v>
      </c>
      <c r="L30" s="16" t="n">
        <v>165.971638043745</v>
      </c>
      <c r="M30" s="16" t="s">
        <v>78</v>
      </c>
      <c r="N30" s="16" t="n">
        <v>158.941038944333</v>
      </c>
    </row>
    <row r="31" s="17" customFormat="true" ht="12.75" hidden="false" customHeight="false" outlineLevel="0" collapsed="false">
      <c r="A31" s="1" t="s">
        <v>79</v>
      </c>
      <c r="B31" s="22" t="s">
        <v>80</v>
      </c>
      <c r="C31" s="16" t="n">
        <v>104.481171234078</v>
      </c>
      <c r="D31" s="16" t="n">
        <v>130.717566086479</v>
      </c>
      <c r="E31" s="16" t="n">
        <v>70.6289417514173</v>
      </c>
      <c r="F31" s="16" t="n">
        <v>185.243099923332</v>
      </c>
      <c r="G31" s="16" t="n">
        <v>99.2381514486314</v>
      </c>
      <c r="H31" s="16" t="n">
        <v>137.944320298961</v>
      </c>
      <c r="I31" s="16" t="n">
        <v>109.843321134492</v>
      </c>
      <c r="J31" s="16" t="n">
        <v>102.153840675688</v>
      </c>
      <c r="K31" s="16" t="n">
        <v>60.1979966637925</v>
      </c>
      <c r="L31" s="16" t="n">
        <v>69.5482549153068</v>
      </c>
      <c r="M31" s="16" t="n">
        <v>105.942919297976</v>
      </c>
      <c r="N31" s="16" t="n">
        <v>134.395058252658</v>
      </c>
    </row>
    <row r="32" s="17" customFormat="true" ht="12.75" hidden="false" customHeight="false" outlineLevel="0" collapsed="false">
      <c r="A32" s="1" t="s">
        <v>81</v>
      </c>
      <c r="B32" s="22" t="s">
        <v>82</v>
      </c>
      <c r="C32" s="16" t="s">
        <v>28</v>
      </c>
      <c r="D32" s="16" t="n">
        <v>132.57003771949</v>
      </c>
      <c r="E32" s="16" t="s">
        <v>78</v>
      </c>
      <c r="F32" s="16" t="n">
        <v>129.35219767003</v>
      </c>
      <c r="G32" s="16" t="s">
        <v>21</v>
      </c>
      <c r="H32" s="16" t="n">
        <v>102.012762654578</v>
      </c>
      <c r="I32" s="16" t="s">
        <v>37</v>
      </c>
      <c r="J32" s="16" t="n">
        <v>150.153066824671</v>
      </c>
      <c r="K32" s="16" t="s">
        <v>38</v>
      </c>
      <c r="L32" s="16" t="n">
        <v>48.7330712947663</v>
      </c>
      <c r="M32" s="16" t="n">
        <v>173.601877833254</v>
      </c>
      <c r="N32" s="16" t="n">
        <v>134.628595252511</v>
      </c>
    </row>
    <row r="33" s="17" customFormat="true" ht="12.75" hidden="false" customHeight="false" outlineLevel="0" collapsed="false">
      <c r="A33" s="1" t="s">
        <v>83</v>
      </c>
      <c r="B33" s="22" t="s">
        <v>84</v>
      </c>
      <c r="C33" s="16" t="n">
        <v>158.273506515107</v>
      </c>
      <c r="D33" s="16" t="n">
        <v>121.269838583871</v>
      </c>
      <c r="E33" s="16" t="n">
        <v>146.809728035297</v>
      </c>
      <c r="F33" s="16" t="n">
        <v>134.091369911773</v>
      </c>
      <c r="G33" s="16" t="n">
        <v>115.279776386983</v>
      </c>
      <c r="H33" s="16" t="n">
        <v>141.536433989716</v>
      </c>
      <c r="I33" s="16" t="n">
        <v>136.279903543708</v>
      </c>
      <c r="J33" s="16" t="n">
        <v>51.7766841678326</v>
      </c>
      <c r="K33" s="16" t="s">
        <v>85</v>
      </c>
      <c r="L33" s="16" t="n">
        <v>75.2702720136766</v>
      </c>
      <c r="M33" s="16" t="n">
        <v>165.947912031875</v>
      </c>
      <c r="N33" s="16" t="n">
        <v>151.012159775823</v>
      </c>
    </row>
    <row r="34" s="17" customFormat="true" ht="12.75" hidden="false" customHeight="false" outlineLevel="0" collapsed="false">
      <c r="A34" s="1" t="s">
        <v>86</v>
      </c>
      <c r="B34" s="23" t="s">
        <v>87</v>
      </c>
      <c r="C34" s="16" t="n">
        <v>171.169522513059</v>
      </c>
      <c r="D34" s="16" t="n">
        <v>127.89293338265</v>
      </c>
      <c r="E34" s="16" t="n">
        <v>13.0163834605065</v>
      </c>
      <c r="F34" s="16" t="n">
        <v>174.858917206698</v>
      </c>
      <c r="G34" s="16" t="n">
        <v>108.762812713355</v>
      </c>
      <c r="H34" s="16" t="n">
        <v>141.257977641681</v>
      </c>
      <c r="I34" s="16" t="s">
        <v>25</v>
      </c>
      <c r="J34" s="16" t="n">
        <v>97.1860308748059</v>
      </c>
      <c r="K34" s="16" t="s">
        <v>29</v>
      </c>
      <c r="L34" s="16" t="n">
        <v>56.9258190542564</v>
      </c>
      <c r="M34" s="16" t="n">
        <v>184.101804161895</v>
      </c>
      <c r="N34" s="16" t="n">
        <v>135.998140886828</v>
      </c>
    </row>
    <row r="35" s="17" customFormat="true" ht="12.75" hidden="false" customHeight="false" outlineLevel="0" collapsed="false">
      <c r="A35" s="1" t="s">
        <v>88</v>
      </c>
      <c r="B35" s="22" t="s">
        <v>89</v>
      </c>
      <c r="C35" s="16" t="n">
        <v>114.984450783828</v>
      </c>
      <c r="D35" s="16" t="n">
        <v>123.668462946505</v>
      </c>
      <c r="E35" s="16" t="n">
        <v>114.31348027619</v>
      </c>
      <c r="F35" s="16" t="n">
        <v>195.539702858417</v>
      </c>
      <c r="G35" s="16" t="n">
        <v>91.6506723433459</v>
      </c>
      <c r="H35" s="16" t="n">
        <v>132.486702329283</v>
      </c>
      <c r="I35" s="16" t="n">
        <v>133.118996073407</v>
      </c>
      <c r="J35" s="16" t="n">
        <v>111.066179388232</v>
      </c>
      <c r="K35" s="16" t="n">
        <v>171.464732252886</v>
      </c>
      <c r="L35" s="16" t="n">
        <v>112.376388335172</v>
      </c>
      <c r="M35" s="16" t="n">
        <v>115.986901424156</v>
      </c>
      <c r="N35" s="16" t="n">
        <v>124.569494305033</v>
      </c>
    </row>
    <row r="36" s="17" customFormat="true" ht="12.75" hidden="false" customHeight="false" outlineLevel="0" collapsed="false">
      <c r="A36" s="1" t="s">
        <v>90</v>
      </c>
      <c r="B36" s="22" t="s">
        <v>91</v>
      </c>
      <c r="C36" s="16" t="n">
        <v>112.882294530815</v>
      </c>
      <c r="D36" s="16" t="n">
        <v>153.189320934011</v>
      </c>
      <c r="E36" s="16" t="n">
        <v>20.9323271203474</v>
      </c>
      <c r="F36" s="16" t="s">
        <v>44</v>
      </c>
      <c r="G36" s="16" t="n">
        <v>63.8700066797254</v>
      </c>
      <c r="H36" s="16" t="s">
        <v>28</v>
      </c>
      <c r="I36" s="16" t="n">
        <v>84.700304588831</v>
      </c>
      <c r="J36" s="16" t="n">
        <v>161.969907753053</v>
      </c>
      <c r="K36" s="16" t="n">
        <v>36.9861667421731</v>
      </c>
      <c r="L36" s="16" t="n">
        <v>143.79076106457</v>
      </c>
      <c r="M36" s="16" t="n">
        <v>131.601007737563</v>
      </c>
      <c r="N36" s="16" t="n">
        <v>143.887451859918</v>
      </c>
    </row>
    <row r="37" s="17" customFormat="true" ht="12.75" hidden="false" customHeight="false" outlineLevel="0" collapsed="false">
      <c r="A37" s="1" t="s">
        <v>92</v>
      </c>
      <c r="B37" s="23" t="s">
        <v>93</v>
      </c>
      <c r="C37" s="16" t="n">
        <v>129.466874474219</v>
      </c>
      <c r="D37" s="16" t="n">
        <v>142.729572256209</v>
      </c>
      <c r="E37" s="16" t="s">
        <v>36</v>
      </c>
      <c r="F37" s="16" t="n">
        <v>85.4819986415772</v>
      </c>
      <c r="G37" s="16" t="n">
        <v>75.4679815829902</v>
      </c>
      <c r="H37" s="16" t="n">
        <v>81.7134182546682</v>
      </c>
      <c r="I37" s="16" t="n">
        <v>102.254768814109</v>
      </c>
      <c r="J37" s="16" t="n">
        <v>108.484749085616</v>
      </c>
      <c r="K37" s="16" t="s">
        <v>94</v>
      </c>
      <c r="L37" s="16" t="n">
        <v>87.3799642498607</v>
      </c>
      <c r="M37" s="16" t="n">
        <v>151.18189161997</v>
      </c>
      <c r="N37" s="16" t="n">
        <v>158.319983879433</v>
      </c>
    </row>
    <row r="38" s="17" customFormat="true" ht="12.75" hidden="false" customHeight="false" outlineLevel="0" collapsed="false">
      <c r="A38" s="1" t="s">
        <v>95</v>
      </c>
      <c r="B38" s="22" t="s">
        <v>96</v>
      </c>
      <c r="C38" s="16" t="n">
        <v>113.886370889458</v>
      </c>
      <c r="D38" s="16" t="n">
        <v>163.961191531175</v>
      </c>
      <c r="E38" s="16" t="s">
        <v>97</v>
      </c>
      <c r="F38" s="16" t="n">
        <v>108.848768275488</v>
      </c>
      <c r="G38" s="16" t="n">
        <v>125.961745825934</v>
      </c>
      <c r="H38" s="16" t="n">
        <v>110.079842904854</v>
      </c>
      <c r="I38" s="16" t="n">
        <v>49.7871505313074</v>
      </c>
      <c r="J38" s="16" t="n">
        <v>88.3686576345169</v>
      </c>
      <c r="K38" s="16" t="n">
        <v>130.958064581944</v>
      </c>
      <c r="L38" s="16" t="n">
        <v>52.2337368918551</v>
      </c>
      <c r="M38" s="16" t="n">
        <v>112.319214215807</v>
      </c>
      <c r="N38" s="16" t="n">
        <v>172.6118182334</v>
      </c>
    </row>
    <row r="39" s="17" customFormat="true" ht="12.75" hidden="false" customHeight="false" outlineLevel="0" collapsed="false">
      <c r="A39" s="1" t="s">
        <v>98</v>
      </c>
      <c r="B39" s="22" t="s">
        <v>99</v>
      </c>
      <c r="C39" s="16" t="s">
        <v>53</v>
      </c>
      <c r="D39" s="16" t="n">
        <v>73.6808122336687</v>
      </c>
      <c r="E39" s="16" t="s">
        <v>58</v>
      </c>
      <c r="F39" s="16" t="n">
        <v>172.479837265604</v>
      </c>
      <c r="G39" s="16" t="s">
        <v>29</v>
      </c>
      <c r="H39" s="16" t="n">
        <v>13.2428603478584</v>
      </c>
      <c r="I39" s="16" t="n">
        <v>85.996385614062</v>
      </c>
      <c r="J39" s="16" t="s">
        <v>44</v>
      </c>
      <c r="K39" s="16" t="n">
        <v>0.157946730426835</v>
      </c>
      <c r="L39" s="16" t="n">
        <v>37.4811484532312</v>
      </c>
      <c r="M39" s="16" t="s">
        <v>85</v>
      </c>
      <c r="N39" s="16" t="n">
        <v>81.2709229693574</v>
      </c>
    </row>
    <row r="40" s="17" customFormat="true" ht="12.75" hidden="false" customHeight="false" outlineLevel="0" collapsed="false">
      <c r="A40" s="1" t="s">
        <v>100</v>
      </c>
      <c r="B40" s="22" t="s">
        <v>101</v>
      </c>
      <c r="C40" s="16" t="n">
        <v>110.121508522575</v>
      </c>
      <c r="D40" s="16" t="n">
        <v>139.760797935626</v>
      </c>
      <c r="E40" s="16" t="n">
        <v>32.7524038461539</v>
      </c>
      <c r="F40" s="16" t="n">
        <v>77.6751689332909</v>
      </c>
      <c r="G40" s="16" t="n">
        <v>98.9510592733437</v>
      </c>
      <c r="H40" s="16" t="s">
        <v>25</v>
      </c>
      <c r="I40" s="16" t="n">
        <v>93.1922302762376</v>
      </c>
      <c r="J40" s="16" t="n">
        <v>175.285452083366</v>
      </c>
      <c r="K40" s="16" t="s">
        <v>58</v>
      </c>
      <c r="L40" s="16" t="n">
        <v>86.0527859758916</v>
      </c>
      <c r="M40" s="16" t="n">
        <v>122.964258424689</v>
      </c>
      <c r="N40" s="16" t="n">
        <v>132.731785341847</v>
      </c>
    </row>
    <row r="41" s="17" customFormat="true" ht="12.75" hidden="false" customHeight="false" outlineLevel="0" collapsed="false">
      <c r="A41" s="1" t="s">
        <v>102</v>
      </c>
      <c r="B41" s="22" t="s">
        <v>103</v>
      </c>
      <c r="C41" s="16" t="s">
        <v>25</v>
      </c>
      <c r="D41" s="16" t="n">
        <v>141.996850584961</v>
      </c>
      <c r="E41" s="16" t="s">
        <v>104</v>
      </c>
      <c r="F41" s="16" t="s">
        <v>44</v>
      </c>
      <c r="G41" s="16" t="n">
        <v>122.963385044472</v>
      </c>
      <c r="H41" s="16" t="n">
        <v>164.821670577673</v>
      </c>
      <c r="I41" s="16" t="n">
        <v>3.58331065871818</v>
      </c>
      <c r="J41" s="16" t="n">
        <v>180.479630312273</v>
      </c>
      <c r="K41" s="16" t="s">
        <v>29</v>
      </c>
      <c r="L41" s="16" t="n">
        <v>58.6603472975325</v>
      </c>
      <c r="M41" s="16" t="s">
        <v>58</v>
      </c>
      <c r="N41" s="16" t="n">
        <v>139.545654817277</v>
      </c>
    </row>
    <row r="42" s="21" customFormat="true" ht="12.75" hidden="false" customHeight="false" outlineLevel="0" collapsed="false">
      <c r="A42" s="18" t="s">
        <v>105</v>
      </c>
      <c r="B42" s="19" t="s">
        <v>106</v>
      </c>
      <c r="C42" s="20" t="n">
        <v>76.5885621428091</v>
      </c>
      <c r="D42" s="20" t="n">
        <v>90.2154258139782</v>
      </c>
      <c r="E42" s="20" t="n">
        <v>110.302248044852</v>
      </c>
      <c r="F42" s="20" t="n">
        <v>73.6782292559992</v>
      </c>
      <c r="G42" s="20" t="n">
        <v>20.2097378277154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76.2953305864767</v>
      </c>
      <c r="N42" s="20" t="n">
        <v>95.7859329059837</v>
      </c>
    </row>
    <row r="43" s="17" customFormat="true" ht="12.75" hidden="false" customHeight="false" outlineLevel="0" collapsed="false">
      <c r="A43" s="1" t="s">
        <v>107</v>
      </c>
      <c r="B43" s="22" t="s">
        <v>108</v>
      </c>
      <c r="C43" s="16" t="n">
        <v>76.5885621428091</v>
      </c>
      <c r="D43" s="16" t="n">
        <v>90.2154258139782</v>
      </c>
      <c r="E43" s="16" t="n">
        <v>110.302248044852</v>
      </c>
      <c r="F43" s="16" t="n">
        <v>73.6782292559992</v>
      </c>
      <c r="G43" s="16" t="n">
        <v>20.2097378277154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76.2953305864767</v>
      </c>
      <c r="N43" s="16" t="n">
        <v>95.7859329059837</v>
      </c>
    </row>
    <row r="44" s="21" customFormat="true" ht="25.5" hidden="false" customHeight="false" outlineLevel="0" collapsed="false">
      <c r="A44" s="18" t="s">
        <v>109</v>
      </c>
      <c r="B44" s="19" t="s">
        <v>110</v>
      </c>
      <c r="C44" s="20" t="n">
        <v>139.571391558975</v>
      </c>
      <c r="D44" s="20" t="s">
        <v>27</v>
      </c>
      <c r="E44" s="20" t="n">
        <v>0</v>
      </c>
      <c r="F44" s="20" t="n">
        <v>0.267839094400647</v>
      </c>
      <c r="G44" s="20" t="n">
        <v>78.690865193488</v>
      </c>
      <c r="H44" s="20" t="s">
        <v>38</v>
      </c>
      <c r="I44" s="20" t="n">
        <v>71.3109887918848</v>
      </c>
      <c r="J44" s="20" t="s">
        <v>27</v>
      </c>
      <c r="K44" s="20" t="n">
        <v>118.981220038652</v>
      </c>
      <c r="L44" s="20" t="n">
        <v>52.0967813315968</v>
      </c>
      <c r="M44" s="20" t="n">
        <v>145.025691442727</v>
      </c>
      <c r="N44" s="20" t="s">
        <v>27</v>
      </c>
    </row>
    <row r="45" s="21" customFormat="true" ht="12.75" hidden="false" customHeight="false" outlineLevel="0" collapsed="false">
      <c r="A45" s="1" t="n">
        <v>37</v>
      </c>
      <c r="B45" s="22" t="e">
        <f aca="false">NA()</f>
        <v>#N/A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</row>
    <row r="46" s="17" customFormat="true" ht="25.5" hidden="false" customHeight="false" outlineLevel="0" collapsed="false">
      <c r="A46" s="1" t="s">
        <v>111</v>
      </c>
      <c r="B46" s="22" t="s">
        <v>112</v>
      </c>
      <c r="C46" s="16" t="n">
        <v>139.571391558975</v>
      </c>
      <c r="D46" s="16" t="s">
        <v>27</v>
      </c>
      <c r="E46" s="16" t="n">
        <v>0</v>
      </c>
      <c r="F46" s="16" t="n">
        <v>0.267839094400647</v>
      </c>
      <c r="G46" s="16" t="n">
        <v>78.690865193488</v>
      </c>
      <c r="H46" s="16" t="s">
        <v>38</v>
      </c>
      <c r="I46" s="16" t="n">
        <v>71.3109887918848</v>
      </c>
      <c r="J46" s="16" t="s">
        <v>27</v>
      </c>
      <c r="K46" s="16" t="n">
        <v>118.981220038652</v>
      </c>
      <c r="L46" s="16" t="n">
        <v>52.0967813315968</v>
      </c>
      <c r="M46" s="16" t="n">
        <v>145.025691442727</v>
      </c>
      <c r="N46" s="16" t="s">
        <v>27</v>
      </c>
    </row>
    <row r="47" s="21" customFormat="true" ht="12.75" hidden="false" customHeight="false" outlineLevel="0" collapsed="false">
      <c r="A47" s="18" t="s">
        <v>113</v>
      </c>
      <c r="B47" s="19" t="s">
        <v>114</v>
      </c>
      <c r="C47" s="20" t="s">
        <v>115</v>
      </c>
      <c r="D47" s="20" t="n">
        <v>76.838028415803</v>
      </c>
      <c r="E47" s="20" t="s">
        <v>85</v>
      </c>
      <c r="F47" s="20" t="n">
        <v>196.445661352645</v>
      </c>
      <c r="G47" s="20" t="n">
        <v>105.479406591218</v>
      </c>
      <c r="H47" s="20" t="n">
        <v>141.278180975911</v>
      </c>
      <c r="I47" s="20" t="s">
        <v>29</v>
      </c>
      <c r="J47" s="20" t="n">
        <v>169.134585292459</v>
      </c>
      <c r="K47" s="20" t="n">
        <v>18.9680910617653</v>
      </c>
      <c r="L47" s="20" t="n">
        <v>95.7078862381498</v>
      </c>
      <c r="M47" s="20" t="s">
        <v>116</v>
      </c>
      <c r="N47" s="20" t="n">
        <v>66.5974039803126</v>
      </c>
    </row>
    <row r="48" s="17" customFormat="true" ht="12.75" hidden="false" customHeight="false" outlineLevel="0" collapsed="false">
      <c r="A48" s="1" t="s">
        <v>117</v>
      </c>
      <c r="B48" s="22" t="s">
        <v>118</v>
      </c>
      <c r="C48" s="16" t="s">
        <v>115</v>
      </c>
      <c r="D48" s="16" t="n">
        <v>75.6376926512697</v>
      </c>
      <c r="E48" s="16" t="s">
        <v>85</v>
      </c>
      <c r="F48" s="16" t="n">
        <v>191.8234764012</v>
      </c>
      <c r="G48" s="16" t="n">
        <v>54.4688801396349</v>
      </c>
      <c r="H48" s="16" t="n">
        <v>143.564006159908</v>
      </c>
      <c r="I48" s="16" t="s">
        <v>29</v>
      </c>
      <c r="J48" s="16" t="n">
        <v>179.02533957631</v>
      </c>
      <c r="K48" s="16" t="n">
        <v>66.0218253968254</v>
      </c>
      <c r="L48" s="16" t="n">
        <v>134.651053782094</v>
      </c>
      <c r="M48" s="16" t="s">
        <v>119</v>
      </c>
      <c r="N48" s="16" t="n">
        <v>65.4227588934148</v>
      </c>
    </row>
    <row r="49" s="17" customFormat="true" ht="38.25" hidden="false" customHeight="false" outlineLevel="0" collapsed="false">
      <c r="A49" s="1" t="s">
        <v>120</v>
      </c>
      <c r="B49" s="22" t="s">
        <v>121</v>
      </c>
      <c r="C49" s="16" t="s">
        <v>97</v>
      </c>
      <c r="D49" s="16" t="n">
        <v>121.164121490593</v>
      </c>
      <c r="E49" s="16" t="n">
        <v>0</v>
      </c>
      <c r="F49" s="16" t="s">
        <v>122</v>
      </c>
      <c r="G49" s="16" t="s">
        <v>29</v>
      </c>
      <c r="H49" s="16" t="n">
        <v>56.0175944407481</v>
      </c>
      <c r="I49" s="16" t="n">
        <v>117.718794835007</v>
      </c>
      <c r="J49" s="16" t="n">
        <v>113.309497914401</v>
      </c>
      <c r="K49" s="16" t="n">
        <v>0.474395632960749</v>
      </c>
      <c r="L49" s="16" t="n">
        <v>5.08293150377703</v>
      </c>
      <c r="M49" s="16" t="n">
        <v>106.811648744085</v>
      </c>
      <c r="N49" s="16" t="n">
        <v>154.904848609135</v>
      </c>
    </row>
    <row r="50" s="21" customFormat="true" ht="12.75" hidden="false" customHeight="false" outlineLevel="0" collapsed="false">
      <c r="A50" s="18" t="s">
        <v>123</v>
      </c>
      <c r="B50" s="19" t="s">
        <v>124</v>
      </c>
      <c r="C50" s="20" t="n">
        <v>0</v>
      </c>
      <c r="D50" s="20" t="n">
        <v>134.478745839368</v>
      </c>
      <c r="E50" s="20" t="n">
        <v>0</v>
      </c>
      <c r="F50" s="20" t="n">
        <v>61.2625538020086</v>
      </c>
      <c r="G50" s="20" t="n">
        <v>0</v>
      </c>
      <c r="H50" s="20" t="n">
        <v>92.2275899087493</v>
      </c>
      <c r="I50" s="20" t="n">
        <v>0</v>
      </c>
      <c r="J50" s="20" t="n">
        <v>0.0633702302056867</v>
      </c>
      <c r="K50" s="20" t="n">
        <v>0</v>
      </c>
      <c r="L50" s="20" t="n">
        <v>0</v>
      </c>
      <c r="M50" s="20" t="n">
        <v>0</v>
      </c>
      <c r="N50" s="20" t="s">
        <v>29</v>
      </c>
    </row>
    <row r="51" s="17" customFormat="true" ht="25.5" hidden="false" customHeight="false" outlineLevel="0" collapsed="false">
      <c r="A51" s="1" t="s">
        <v>125</v>
      </c>
      <c r="B51" s="22" t="s">
        <v>126</v>
      </c>
      <c r="C51" s="16" t="n">
        <v>0</v>
      </c>
      <c r="D51" s="16" t="n">
        <v>145.665986867699</v>
      </c>
      <c r="E51" s="16" t="n">
        <v>0</v>
      </c>
      <c r="F51" s="16" t="n">
        <v>61.2625538020086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</row>
    <row r="52" s="17" customFormat="true" ht="12.75" hidden="false" customHeight="false" outlineLevel="0" collapsed="false">
      <c r="A52" s="1" t="s">
        <v>127</v>
      </c>
      <c r="B52" s="22" t="s">
        <v>128</v>
      </c>
      <c r="C52" s="16" t="n">
        <v>0</v>
      </c>
      <c r="D52" s="16" t="n">
        <v>64.511372433369</v>
      </c>
      <c r="E52" s="16" t="n">
        <v>0</v>
      </c>
      <c r="F52" s="16" t="n">
        <v>0</v>
      </c>
      <c r="G52" s="16" t="n">
        <v>0</v>
      </c>
      <c r="H52" s="16" t="n">
        <v>92.7853979911438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2.45092345220119</v>
      </c>
    </row>
    <row r="53" s="21" customFormat="true" ht="12.75" hidden="false" customHeight="false" outlineLevel="0" collapsed="false">
      <c r="A53" s="18" t="s">
        <v>129</v>
      </c>
      <c r="B53" s="19" t="s">
        <v>130</v>
      </c>
      <c r="C53" s="20" t="n">
        <v>85.8348687995689</v>
      </c>
      <c r="D53" s="20" t="s">
        <v>27</v>
      </c>
      <c r="E53" s="20" t="s">
        <v>29</v>
      </c>
      <c r="F53" s="20" t="s">
        <v>29</v>
      </c>
      <c r="G53" s="20" t="s">
        <v>29</v>
      </c>
      <c r="H53" s="20" t="n">
        <v>0</v>
      </c>
      <c r="I53" s="20" t="n">
        <v>133.157894736842</v>
      </c>
      <c r="J53" s="20" t="n">
        <v>110.56131212944</v>
      </c>
      <c r="K53" s="20" t="s">
        <v>29</v>
      </c>
      <c r="L53" s="20" t="n">
        <v>0</v>
      </c>
      <c r="M53" s="20" t="n">
        <v>51.2144938292471</v>
      </c>
      <c r="N53" s="20" t="n">
        <v>133.814219887171</v>
      </c>
    </row>
    <row r="54" s="17" customFormat="true" ht="12.75" hidden="false" customHeight="false" outlineLevel="0" collapsed="false">
      <c r="A54" s="1" t="s">
        <v>131</v>
      </c>
      <c r="B54" s="22" t="s">
        <v>132</v>
      </c>
      <c r="C54" s="16" t="s">
        <v>133</v>
      </c>
      <c r="D54" s="16" t="n">
        <v>142.778999824804</v>
      </c>
      <c r="E54" s="16" t="s">
        <v>29</v>
      </c>
      <c r="F54" s="16" t="s">
        <v>29</v>
      </c>
      <c r="G54" s="16" t="n">
        <v>0</v>
      </c>
      <c r="H54" s="16" t="n">
        <v>0</v>
      </c>
      <c r="I54" s="16" t="n">
        <v>133.157894736842</v>
      </c>
      <c r="J54" s="16" t="n">
        <v>114.440026000841</v>
      </c>
      <c r="K54" s="16" t="n">
        <v>0</v>
      </c>
      <c r="L54" s="16" t="n">
        <v>0</v>
      </c>
      <c r="M54" s="16" t="n">
        <v>68.7040550154138</v>
      </c>
      <c r="N54" s="16" t="n">
        <v>1.59386477558846</v>
      </c>
    </row>
    <row r="55" s="17" customFormat="true" ht="25.5" hidden="false" customHeight="false" outlineLevel="0" collapsed="false">
      <c r="A55" s="1" t="s">
        <v>134</v>
      </c>
      <c r="B55" s="22" t="s">
        <v>135</v>
      </c>
      <c r="C55" s="16" t="n">
        <v>54.0522061207985</v>
      </c>
      <c r="D55" s="16" t="s">
        <v>97</v>
      </c>
      <c r="E55" s="16" t="n">
        <v>0</v>
      </c>
      <c r="F55" s="16" t="s">
        <v>29</v>
      </c>
      <c r="G55" s="16" t="n">
        <v>135.882352941176</v>
      </c>
      <c r="H55" s="16" t="n">
        <v>0</v>
      </c>
      <c r="I55" s="16" t="n">
        <v>0</v>
      </c>
      <c r="J55" s="16" t="n">
        <v>0</v>
      </c>
      <c r="K55" s="16" t="s">
        <v>29</v>
      </c>
      <c r="L55" s="16" t="n">
        <v>0</v>
      </c>
      <c r="M55" s="16" t="n">
        <v>50.0589495618931</v>
      </c>
      <c r="N55" s="16" t="s">
        <v>136</v>
      </c>
    </row>
    <row r="56" customFormat="false" ht="4.9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</row>
    <row r="57" customFormat="false" ht="13.5" hidden="false" customHeight="false" outlineLevel="0" collapsed="false">
      <c r="A57" s="27" t="s">
        <v>137</v>
      </c>
      <c r="B57" s="28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</row>
    <row r="58" customFormat="false" ht="12.75" hidden="false" customHeight="false" outlineLevel="0" collapsed="false">
      <c r="A58" s="27"/>
      <c r="B58" s="28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</row>
    <row r="59" customFormat="false" ht="12.75" hidden="false" customHeight="false" outlineLevel="0" collapsed="false">
      <c r="A59" s="3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55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58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9:50:14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23-10-10T11:4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70500.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Сухарев Иван Юрьевич</vt:lpwstr>
  </property>
  <property fmtid="{D5CDD505-2E9C-101B-9397-08002B2CF9AE}" pid="9" name="display_urn:schemas-microsoft-com:office:office#Editor">
    <vt:lpwstr>Сухарев Иван Юрьевич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