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2017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27359513996</v>
      </c>
      <c r="D8" s="18" t="n">
        <v>13995788938</v>
      </c>
      <c r="E8" s="18" t="n">
        <v>92364800</v>
      </c>
      <c r="F8" s="18" t="n">
        <v>128906873</v>
      </c>
      <c r="G8" s="18" t="n">
        <v>923543508</v>
      </c>
      <c r="H8" s="18" t="n">
        <v>849869441</v>
      </c>
      <c r="I8" s="18" t="n">
        <v>2908992590</v>
      </c>
      <c r="J8" s="18" t="n">
        <v>1155836458</v>
      </c>
      <c r="K8" s="18" t="n">
        <v>46835776</v>
      </c>
      <c r="L8" s="18" t="n">
        <v>164524518</v>
      </c>
      <c r="M8" s="18" t="n">
        <v>23387777322</v>
      </c>
      <c r="N8" s="18" t="n">
        <v>11696651648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961475563</v>
      </c>
      <c r="D9" s="22" t="n">
        <v>1485103974</v>
      </c>
      <c r="E9" s="22" t="n">
        <v>1137993</v>
      </c>
      <c r="F9" s="22" t="n">
        <v>15273364</v>
      </c>
      <c r="G9" s="22" t="n">
        <v>13293114</v>
      </c>
      <c r="H9" s="22" t="n">
        <v>217459612</v>
      </c>
      <c r="I9" s="22" t="n">
        <v>100224988</v>
      </c>
      <c r="J9" s="22" t="n">
        <v>95427289</v>
      </c>
      <c r="K9" s="22" t="n">
        <v>3264513</v>
      </c>
      <c r="L9" s="22" t="n">
        <v>6197925</v>
      </c>
      <c r="M9" s="22" t="n">
        <v>843554955</v>
      </c>
      <c r="N9" s="22" t="n">
        <v>1150745784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451725</v>
      </c>
      <c r="D10" s="26" t="n">
        <v>9057166</v>
      </c>
      <c r="E10" s="26" t="n">
        <v>72000</v>
      </c>
      <c r="F10" s="26" t="n">
        <v>205026</v>
      </c>
      <c r="G10" s="26" t="n">
        <v>0</v>
      </c>
      <c r="H10" s="26" t="n">
        <v>1398023</v>
      </c>
      <c r="I10" s="26" t="n">
        <v>4923</v>
      </c>
      <c r="J10" s="26" t="n">
        <v>532669</v>
      </c>
      <c r="K10" s="26" t="n">
        <v>99645</v>
      </c>
      <c r="L10" s="26" t="n">
        <v>61865</v>
      </c>
      <c r="M10" s="26" t="n">
        <v>275157</v>
      </c>
      <c r="N10" s="26" t="n">
        <v>6859583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16158945</v>
      </c>
      <c r="D11" s="26" t="n">
        <v>82861180</v>
      </c>
      <c r="E11" s="26" t="n">
        <v>203127</v>
      </c>
      <c r="F11" s="26" t="n">
        <v>3063848</v>
      </c>
      <c r="G11" s="26" t="n">
        <v>1105849</v>
      </c>
      <c r="H11" s="26" t="n">
        <v>4468014</v>
      </c>
      <c r="I11" s="26" t="n">
        <v>224692</v>
      </c>
      <c r="J11" s="26" t="n">
        <v>2961796</v>
      </c>
      <c r="K11" s="26" t="n">
        <v>46806</v>
      </c>
      <c r="L11" s="26" t="n">
        <v>351604</v>
      </c>
      <c r="M11" s="26" t="n">
        <v>14578471</v>
      </c>
      <c r="N11" s="26" t="n">
        <v>72015918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11711557</v>
      </c>
      <c r="D12" s="26" t="n">
        <v>60238885</v>
      </c>
      <c r="E12" s="26" t="n">
        <v>3487</v>
      </c>
      <c r="F12" s="26" t="n">
        <v>1297157</v>
      </c>
      <c r="G12" s="26" t="n">
        <v>3986084</v>
      </c>
      <c r="H12" s="26" t="n">
        <v>736666</v>
      </c>
      <c r="I12" s="26" t="n">
        <v>412055</v>
      </c>
      <c r="J12" s="26" t="n">
        <v>6354309</v>
      </c>
      <c r="K12" s="26" t="n">
        <v>0</v>
      </c>
      <c r="L12" s="26" t="n">
        <v>193332</v>
      </c>
      <c r="M12" s="26" t="n">
        <v>7309931</v>
      </c>
      <c r="N12" s="26" t="n">
        <v>51657421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197799026</v>
      </c>
      <c r="D13" s="26" t="n">
        <v>148850984</v>
      </c>
      <c r="E13" s="26" t="n">
        <v>27050</v>
      </c>
      <c r="F13" s="26" t="n">
        <v>145924</v>
      </c>
      <c r="G13" s="26" t="n">
        <v>1843802</v>
      </c>
      <c r="H13" s="26" t="n">
        <v>19356353</v>
      </c>
      <c r="I13" s="26" t="n">
        <v>2954968</v>
      </c>
      <c r="J13" s="26" t="n">
        <v>1991946</v>
      </c>
      <c r="K13" s="26" t="n">
        <v>55216</v>
      </c>
      <c r="L13" s="26" t="n">
        <v>169772</v>
      </c>
      <c r="M13" s="26" t="n">
        <v>192917990</v>
      </c>
      <c r="N13" s="26" t="n">
        <v>127186989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560073598</v>
      </c>
      <c r="D14" s="26" t="n">
        <v>67666919</v>
      </c>
      <c r="E14" s="26" t="n">
        <v>59559</v>
      </c>
      <c r="F14" s="26" t="n">
        <v>1414615</v>
      </c>
      <c r="G14" s="26" t="n">
        <v>849916</v>
      </c>
      <c r="H14" s="26" t="n">
        <v>5576159</v>
      </c>
      <c r="I14" s="26" t="n">
        <v>81599302</v>
      </c>
      <c r="J14" s="26" t="n">
        <v>3491379</v>
      </c>
      <c r="K14" s="26" t="n">
        <v>32762</v>
      </c>
      <c r="L14" s="26" t="n">
        <v>531597</v>
      </c>
      <c r="M14" s="26" t="n">
        <v>477532059</v>
      </c>
      <c r="N14" s="26" t="n">
        <v>56653169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35586025</v>
      </c>
      <c r="D15" s="26" t="n">
        <v>720385226</v>
      </c>
      <c r="E15" s="26" t="n">
        <v>347761</v>
      </c>
      <c r="F15" s="26" t="n">
        <v>2799041</v>
      </c>
      <c r="G15" s="26" t="n">
        <v>2555396</v>
      </c>
      <c r="H15" s="26" t="n">
        <v>132444103</v>
      </c>
      <c r="I15" s="26" t="n">
        <v>7185856</v>
      </c>
      <c r="J15" s="26" t="n">
        <v>38588957</v>
      </c>
      <c r="K15" s="26" t="n">
        <v>2338686</v>
      </c>
      <c r="L15" s="26" t="n">
        <v>2071822</v>
      </c>
      <c r="M15" s="26" t="n">
        <v>23158326</v>
      </c>
      <c r="N15" s="26" t="n">
        <v>544481303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15224947</v>
      </c>
      <c r="D16" s="26" t="n">
        <v>40898633</v>
      </c>
      <c r="E16" s="26" t="n">
        <v>86329</v>
      </c>
      <c r="F16" s="26" t="n">
        <v>541524</v>
      </c>
      <c r="G16" s="26" t="n">
        <v>926271</v>
      </c>
      <c r="H16" s="26" t="n">
        <v>12494383</v>
      </c>
      <c r="I16" s="26" t="n">
        <v>1826935</v>
      </c>
      <c r="J16" s="26" t="n">
        <v>12356289</v>
      </c>
      <c r="K16" s="26" t="n">
        <v>231187</v>
      </c>
      <c r="L16" s="26" t="n">
        <v>757090</v>
      </c>
      <c r="M16" s="26" t="n">
        <v>12154225</v>
      </c>
      <c r="N16" s="26" t="n">
        <v>14749347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28051330</v>
      </c>
      <c r="D17" s="26" t="n">
        <v>194344932</v>
      </c>
      <c r="E17" s="26" t="n">
        <v>286444</v>
      </c>
      <c r="F17" s="26" t="n">
        <v>3185026</v>
      </c>
      <c r="G17" s="26" t="n">
        <v>474859</v>
      </c>
      <c r="H17" s="26" t="n">
        <v>6000684</v>
      </c>
      <c r="I17" s="26" t="n">
        <v>1307601</v>
      </c>
      <c r="J17" s="26" t="n">
        <v>17300367</v>
      </c>
      <c r="K17" s="26" t="n">
        <v>38884</v>
      </c>
      <c r="L17" s="26" t="n">
        <v>961437</v>
      </c>
      <c r="M17" s="26" t="n">
        <v>25943542</v>
      </c>
      <c r="N17" s="26" t="n">
        <v>166897418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72594412</v>
      </c>
      <c r="D18" s="26" t="n">
        <v>61475654</v>
      </c>
      <c r="E18" s="26" t="n">
        <v>0</v>
      </c>
      <c r="F18" s="26" t="n">
        <v>1303335</v>
      </c>
      <c r="G18" s="26" t="n">
        <v>960888</v>
      </c>
      <c r="H18" s="26" t="n">
        <v>20467600</v>
      </c>
      <c r="I18" s="26" t="n">
        <v>3182326</v>
      </c>
      <c r="J18" s="26" t="n">
        <v>1067965</v>
      </c>
      <c r="K18" s="26" t="n">
        <v>80987</v>
      </c>
      <c r="L18" s="26" t="n">
        <v>165059</v>
      </c>
      <c r="M18" s="26" t="n">
        <v>68370211</v>
      </c>
      <c r="N18" s="26" t="n">
        <v>38471695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23823998</v>
      </c>
      <c r="D19" s="26" t="n">
        <v>99324395</v>
      </c>
      <c r="E19" s="26" t="n">
        <v>52236</v>
      </c>
      <c r="F19" s="26" t="n">
        <v>1317868</v>
      </c>
      <c r="G19" s="26" t="n">
        <v>590049</v>
      </c>
      <c r="H19" s="26" t="n">
        <v>14517627</v>
      </c>
      <c r="I19" s="26" t="n">
        <v>1526330</v>
      </c>
      <c r="J19" s="26" t="n">
        <v>10781612</v>
      </c>
      <c r="K19" s="26" t="n">
        <v>340340</v>
      </c>
      <c r="L19" s="26" t="n">
        <v>934347</v>
      </c>
      <c r="M19" s="26" t="n">
        <v>21315043</v>
      </c>
      <c r="N19" s="26" t="n">
        <v>71772941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53019550</v>
      </c>
      <c r="D20" s="22" t="n">
        <v>189371105</v>
      </c>
      <c r="E20" s="22" t="n">
        <v>11218845</v>
      </c>
      <c r="F20" s="22" t="n">
        <v>7100716</v>
      </c>
      <c r="G20" s="22" t="n">
        <v>5317319</v>
      </c>
      <c r="H20" s="22" t="n">
        <v>6100370</v>
      </c>
      <c r="I20" s="22" t="n">
        <v>2913171</v>
      </c>
      <c r="J20" s="22" t="n">
        <v>7576122</v>
      </c>
      <c r="K20" s="22" t="n">
        <v>862696</v>
      </c>
      <c r="L20" s="22" t="n">
        <v>3034389</v>
      </c>
      <c r="M20" s="22" t="n">
        <v>32707519</v>
      </c>
      <c r="N20" s="22" t="n">
        <v>165559508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20013770</v>
      </c>
      <c r="D21" s="26" t="n">
        <v>108364799</v>
      </c>
      <c r="E21" s="26" t="n">
        <v>1493383</v>
      </c>
      <c r="F21" s="26" t="n">
        <v>1711498</v>
      </c>
      <c r="G21" s="26" t="n">
        <v>5317319</v>
      </c>
      <c r="H21" s="26" t="n">
        <v>6100370</v>
      </c>
      <c r="I21" s="26" t="n">
        <v>203991</v>
      </c>
      <c r="J21" s="26" t="n">
        <v>5305774</v>
      </c>
      <c r="K21" s="26" t="n">
        <v>7632</v>
      </c>
      <c r="L21" s="26" t="n">
        <v>830620</v>
      </c>
      <c r="M21" s="26" t="n">
        <v>12991445</v>
      </c>
      <c r="N21" s="26" t="n">
        <v>94416537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33005780</v>
      </c>
      <c r="D22" s="26" t="n">
        <v>81006306</v>
      </c>
      <c r="E22" s="26" t="n">
        <v>9725462</v>
      </c>
      <c r="F22" s="26" t="n">
        <v>5389218</v>
      </c>
      <c r="G22" s="26" t="n">
        <v>0</v>
      </c>
      <c r="H22" s="26" t="n">
        <v>0</v>
      </c>
      <c r="I22" s="26" t="n">
        <v>2709180</v>
      </c>
      <c r="J22" s="26" t="n">
        <v>2270348</v>
      </c>
      <c r="K22" s="26" t="n">
        <v>855064</v>
      </c>
      <c r="L22" s="26" t="n">
        <v>2203769</v>
      </c>
      <c r="M22" s="26" t="n">
        <v>19716074</v>
      </c>
      <c r="N22" s="26" t="n">
        <v>71142971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980057340</v>
      </c>
      <c r="D23" s="22" t="n">
        <v>467946150</v>
      </c>
      <c r="E23" s="22" t="n">
        <v>37298364</v>
      </c>
      <c r="F23" s="22" t="n">
        <v>4819786</v>
      </c>
      <c r="G23" s="22" t="n">
        <v>32748582</v>
      </c>
      <c r="H23" s="22" t="n">
        <v>25207520</v>
      </c>
      <c r="I23" s="22" t="n">
        <v>104812177</v>
      </c>
      <c r="J23" s="22" t="n">
        <v>42714824</v>
      </c>
      <c r="K23" s="22" t="n">
        <v>5880595</v>
      </c>
      <c r="L23" s="22" t="n">
        <v>793016</v>
      </c>
      <c r="M23" s="22" t="n">
        <v>799317622</v>
      </c>
      <c r="N23" s="22" t="n">
        <v>394411004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650378</v>
      </c>
      <c r="D24" s="26" t="n">
        <v>884922</v>
      </c>
      <c r="E24" s="26" t="n">
        <v>46636</v>
      </c>
      <c r="F24" s="26" t="n">
        <v>0</v>
      </c>
      <c r="G24" s="26" t="n">
        <v>0</v>
      </c>
      <c r="H24" s="26" t="n">
        <v>88397</v>
      </c>
      <c r="I24" s="26" t="n">
        <v>0</v>
      </c>
      <c r="J24" s="26" t="n">
        <v>0</v>
      </c>
      <c r="K24" s="26" t="n">
        <v>112491</v>
      </c>
      <c r="L24" s="26" t="n">
        <v>0</v>
      </c>
      <c r="M24" s="26" t="n">
        <v>491251</v>
      </c>
      <c r="N24" s="26" t="n">
        <v>796525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50958910</v>
      </c>
      <c r="D25" s="26" t="n">
        <v>155506691</v>
      </c>
      <c r="E25" s="26" t="n">
        <v>0</v>
      </c>
      <c r="F25" s="26" t="n">
        <v>309825</v>
      </c>
      <c r="G25" s="26" t="n">
        <v>29883</v>
      </c>
      <c r="H25" s="26" t="n">
        <v>3963270</v>
      </c>
      <c r="I25" s="26" t="n">
        <v>18582843</v>
      </c>
      <c r="J25" s="26" t="n">
        <v>893759</v>
      </c>
      <c r="K25" s="26" t="n">
        <v>18517</v>
      </c>
      <c r="L25" s="26" t="n">
        <v>34310</v>
      </c>
      <c r="M25" s="26" t="n">
        <v>32327667</v>
      </c>
      <c r="N25" s="26" t="n">
        <v>150305527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133944189</v>
      </c>
      <c r="D26" s="26" t="n">
        <v>30883749</v>
      </c>
      <c r="E26" s="26" t="n">
        <v>0</v>
      </c>
      <c r="F26" s="26" t="n">
        <v>8400</v>
      </c>
      <c r="G26" s="26" t="n">
        <v>10314</v>
      </c>
      <c r="H26" s="26" t="n">
        <v>3005810</v>
      </c>
      <c r="I26" s="26" t="n">
        <v>0</v>
      </c>
      <c r="J26" s="26" t="n">
        <v>40800</v>
      </c>
      <c r="K26" s="26" t="n">
        <v>0</v>
      </c>
      <c r="L26" s="26" t="n">
        <v>200</v>
      </c>
      <c r="M26" s="26" t="n">
        <v>133933875</v>
      </c>
      <c r="N26" s="26" t="n">
        <v>27828539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363935735</v>
      </c>
      <c r="D27" s="26" t="n">
        <v>1942939</v>
      </c>
      <c r="E27" s="26" t="n">
        <v>63755</v>
      </c>
      <c r="F27" s="26" t="n">
        <v>31386</v>
      </c>
      <c r="G27" s="26" t="n">
        <v>22824467</v>
      </c>
      <c r="H27" s="26" t="n">
        <v>337850</v>
      </c>
      <c r="I27" s="26" t="n">
        <v>534905</v>
      </c>
      <c r="J27" s="26" t="n">
        <v>306007</v>
      </c>
      <c r="K27" s="26" t="n">
        <v>9264</v>
      </c>
      <c r="L27" s="26" t="n">
        <v>117335</v>
      </c>
      <c r="M27" s="26" t="n">
        <v>340503344</v>
      </c>
      <c r="N27" s="26" t="n">
        <v>1150361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71337595</v>
      </c>
      <c r="D28" s="26" t="n">
        <v>8993383</v>
      </c>
      <c r="E28" s="26" t="n">
        <v>0</v>
      </c>
      <c r="F28" s="26" t="n">
        <v>0</v>
      </c>
      <c r="G28" s="26" t="n">
        <v>148034</v>
      </c>
      <c r="H28" s="26" t="n">
        <v>289724</v>
      </c>
      <c r="I28" s="26" t="n">
        <v>38588</v>
      </c>
      <c r="J28" s="26" t="n">
        <v>1544</v>
      </c>
      <c r="K28" s="26" t="n">
        <v>0</v>
      </c>
      <c r="L28" s="26" t="n">
        <v>0</v>
      </c>
      <c r="M28" s="26" t="n">
        <v>71150973</v>
      </c>
      <c r="N28" s="26" t="n">
        <v>8702115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19244549</v>
      </c>
      <c r="D29" s="26" t="n">
        <v>31644877</v>
      </c>
      <c r="E29" s="26" t="n">
        <v>19500</v>
      </c>
      <c r="F29" s="26" t="n">
        <v>3979934</v>
      </c>
      <c r="G29" s="26" t="n">
        <v>5574030</v>
      </c>
      <c r="H29" s="26" t="n">
        <v>3046197</v>
      </c>
      <c r="I29" s="26" t="n">
        <v>11359146</v>
      </c>
      <c r="J29" s="26" t="n">
        <v>2055684</v>
      </c>
      <c r="K29" s="26" t="n">
        <v>1197984</v>
      </c>
      <c r="L29" s="26" t="n">
        <v>380747</v>
      </c>
      <c r="M29" s="26" t="n">
        <v>1093889</v>
      </c>
      <c r="N29" s="26" t="n">
        <v>22182315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64435168</v>
      </c>
      <c r="D30" s="26" t="n">
        <v>22444307</v>
      </c>
      <c r="E30" s="26" t="n">
        <v>54802</v>
      </c>
      <c r="F30" s="26" t="n">
        <v>153542</v>
      </c>
      <c r="G30" s="26" t="n">
        <v>3352671</v>
      </c>
      <c r="H30" s="26" t="n">
        <v>3780857</v>
      </c>
      <c r="I30" s="26" t="n">
        <v>15391159</v>
      </c>
      <c r="J30" s="26" t="n">
        <v>1420021</v>
      </c>
      <c r="K30" s="26" t="n">
        <v>486558</v>
      </c>
      <c r="L30" s="26" t="n">
        <v>91920</v>
      </c>
      <c r="M30" s="26" t="n">
        <v>45149978</v>
      </c>
      <c r="N30" s="26" t="n">
        <v>16997967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268909838</v>
      </c>
      <c r="D31" s="26" t="n">
        <v>128657577</v>
      </c>
      <c r="E31" s="26" t="n">
        <v>36971999</v>
      </c>
      <c r="F31" s="26" t="n">
        <v>0</v>
      </c>
      <c r="G31" s="26" t="n">
        <v>171353</v>
      </c>
      <c r="H31" s="26" t="n">
        <v>815403</v>
      </c>
      <c r="I31" s="26" t="n">
        <v>58190075</v>
      </c>
      <c r="J31" s="26" t="n">
        <v>33502628</v>
      </c>
      <c r="K31" s="26" t="n">
        <v>4035770</v>
      </c>
      <c r="L31" s="26" t="n">
        <v>13585</v>
      </c>
      <c r="M31" s="26" t="n">
        <v>169540641</v>
      </c>
      <c r="N31" s="26" t="n">
        <v>94325961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6640978</v>
      </c>
      <c r="D32" s="26" t="n">
        <v>86987705</v>
      </c>
      <c r="E32" s="26" t="n">
        <v>141672</v>
      </c>
      <c r="F32" s="26" t="n">
        <v>336699</v>
      </c>
      <c r="G32" s="26" t="n">
        <v>637830</v>
      </c>
      <c r="H32" s="26" t="n">
        <v>9880012</v>
      </c>
      <c r="I32" s="26" t="n">
        <v>715461</v>
      </c>
      <c r="J32" s="26" t="n">
        <v>4494381</v>
      </c>
      <c r="K32" s="26" t="n">
        <v>20011</v>
      </c>
      <c r="L32" s="26" t="n">
        <v>154919</v>
      </c>
      <c r="M32" s="26" t="n">
        <v>5126004</v>
      </c>
      <c r="N32" s="26" t="n">
        <v>72121694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18632347783</v>
      </c>
      <c r="D33" s="22" t="n">
        <v>114398059</v>
      </c>
      <c r="E33" s="22" t="n">
        <v>6048744</v>
      </c>
      <c r="F33" s="22" t="n">
        <v>7611634</v>
      </c>
      <c r="G33" s="22" t="n">
        <v>414285021</v>
      </c>
      <c r="H33" s="22" t="n">
        <v>2912268</v>
      </c>
      <c r="I33" s="22" t="n">
        <v>2099014077</v>
      </c>
      <c r="J33" s="22" t="n">
        <v>33861863</v>
      </c>
      <c r="K33" s="22" t="n">
        <v>4332404</v>
      </c>
      <c r="L33" s="22" t="n">
        <v>2383771</v>
      </c>
      <c r="M33" s="22" t="n">
        <v>16108667537</v>
      </c>
      <c r="N33" s="22" t="n">
        <v>67628523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713484181</v>
      </c>
      <c r="D34" s="26" t="n">
        <v>8480070</v>
      </c>
      <c r="E34" s="26" t="n">
        <v>7168</v>
      </c>
      <c r="F34" s="26" t="n">
        <v>8677</v>
      </c>
      <c r="G34" s="26" t="n">
        <v>1241844</v>
      </c>
      <c r="H34" s="26" t="n">
        <v>710302</v>
      </c>
      <c r="I34" s="26" t="n">
        <v>15604214</v>
      </c>
      <c r="J34" s="26" t="n">
        <v>201778</v>
      </c>
      <c r="K34" s="26" t="n">
        <v>959012</v>
      </c>
      <c r="L34" s="26" t="n">
        <v>0</v>
      </c>
      <c r="M34" s="26" t="n">
        <v>695671943</v>
      </c>
      <c r="N34" s="26" t="n">
        <v>7559313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14322130992</v>
      </c>
      <c r="D35" s="26" t="n">
        <v>71041731</v>
      </c>
      <c r="E35" s="26" t="n">
        <v>0</v>
      </c>
      <c r="F35" s="26" t="n">
        <v>2767740</v>
      </c>
      <c r="G35" s="26" t="n">
        <v>404535002</v>
      </c>
      <c r="H35" s="26" t="n">
        <v>2201241</v>
      </c>
      <c r="I35" s="26" t="n">
        <v>1905982131</v>
      </c>
      <c r="J35" s="26" t="n">
        <v>6948738</v>
      </c>
      <c r="K35" s="26" t="n">
        <v>3373392</v>
      </c>
      <c r="L35" s="26" t="n">
        <v>1211663</v>
      </c>
      <c r="M35" s="26" t="n">
        <v>12008240467</v>
      </c>
      <c r="N35" s="26" t="n">
        <v>57912349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3549778173</v>
      </c>
      <c r="D36" s="26" t="n">
        <v>34195745</v>
      </c>
      <c r="E36" s="26" t="n">
        <v>601350</v>
      </c>
      <c r="F36" s="26" t="n">
        <v>4695179</v>
      </c>
      <c r="G36" s="26" t="n">
        <v>7968575</v>
      </c>
      <c r="H36" s="26" t="n">
        <v>725</v>
      </c>
      <c r="I36" s="26" t="n">
        <v>177427732</v>
      </c>
      <c r="J36" s="26" t="n">
        <v>26711347</v>
      </c>
      <c r="K36" s="26" t="n">
        <v>0</v>
      </c>
      <c r="L36" s="26" t="n">
        <v>1172108</v>
      </c>
      <c r="M36" s="26" t="n">
        <v>3363780516</v>
      </c>
      <c r="N36" s="26" t="n">
        <v>1616386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46954437</v>
      </c>
      <c r="D37" s="26" t="n">
        <v>680513</v>
      </c>
      <c r="E37" s="26" t="n">
        <v>5440226</v>
      </c>
      <c r="F37" s="26" t="n">
        <v>140038</v>
      </c>
      <c r="G37" s="26" t="n">
        <v>53960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40974611</v>
      </c>
      <c r="N37" s="26" t="n">
        <v>540475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178601299</v>
      </c>
      <c r="D38" s="22" t="n">
        <v>86724703</v>
      </c>
      <c r="E38" s="22" t="n">
        <v>170</v>
      </c>
      <c r="F38" s="22" t="n">
        <v>544115</v>
      </c>
      <c r="G38" s="22" t="n">
        <v>3883515</v>
      </c>
      <c r="H38" s="22" t="n">
        <v>3700193</v>
      </c>
      <c r="I38" s="22" t="n">
        <v>7411793</v>
      </c>
      <c r="J38" s="22" t="n">
        <v>2101387</v>
      </c>
      <c r="K38" s="22" t="n">
        <v>0</v>
      </c>
      <c r="L38" s="22" t="n">
        <v>376779</v>
      </c>
      <c r="M38" s="22" t="n">
        <v>167305821</v>
      </c>
      <c r="N38" s="22" t="n">
        <v>80002229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193662</v>
      </c>
      <c r="D39" s="26" t="n">
        <v>3854537</v>
      </c>
      <c r="E39" s="26" t="n">
        <v>0</v>
      </c>
      <c r="F39" s="26" t="n">
        <v>168273</v>
      </c>
      <c r="G39" s="26" t="n">
        <v>0</v>
      </c>
      <c r="H39" s="26" t="n">
        <v>236587</v>
      </c>
      <c r="I39" s="26" t="n">
        <v>121200</v>
      </c>
      <c r="J39" s="26" t="n">
        <v>119138</v>
      </c>
      <c r="K39" s="26" t="n">
        <v>0</v>
      </c>
      <c r="L39" s="26" t="n">
        <v>231</v>
      </c>
      <c r="M39" s="26" t="n">
        <v>72462</v>
      </c>
      <c r="N39" s="26" t="n">
        <v>3330308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176017849</v>
      </c>
      <c r="D40" s="26" t="n">
        <v>73398742</v>
      </c>
      <c r="E40" s="26" t="n">
        <v>170</v>
      </c>
      <c r="F40" s="26" t="n">
        <v>297600</v>
      </c>
      <c r="G40" s="26" t="n">
        <v>3113248</v>
      </c>
      <c r="H40" s="26" t="n">
        <v>2826158</v>
      </c>
      <c r="I40" s="26" t="n">
        <v>7121454</v>
      </c>
      <c r="J40" s="26" t="n">
        <v>1904579</v>
      </c>
      <c r="K40" s="26" t="n">
        <v>0</v>
      </c>
      <c r="L40" s="26" t="n">
        <v>376543</v>
      </c>
      <c r="M40" s="26" t="n">
        <v>165782977</v>
      </c>
      <c r="N40" s="26" t="n">
        <v>67993862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2389788</v>
      </c>
      <c r="D41" s="26" t="n">
        <v>9471424</v>
      </c>
      <c r="E41" s="26" t="n">
        <v>0</v>
      </c>
      <c r="F41" s="26" t="n">
        <v>78242</v>
      </c>
      <c r="G41" s="26" t="n">
        <v>770267</v>
      </c>
      <c r="H41" s="26" t="n">
        <v>637448</v>
      </c>
      <c r="I41" s="26" t="n">
        <v>169139</v>
      </c>
      <c r="J41" s="26" t="n">
        <v>77670</v>
      </c>
      <c r="K41" s="26" t="n">
        <v>0</v>
      </c>
      <c r="L41" s="26" t="n">
        <v>5</v>
      </c>
      <c r="M41" s="26" t="n">
        <v>1450382</v>
      </c>
      <c r="N41" s="26" t="n">
        <v>8678059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1139237876</v>
      </c>
      <c r="D42" s="22" t="n">
        <v>2040847820</v>
      </c>
      <c r="E42" s="22" t="n">
        <v>380303</v>
      </c>
      <c r="F42" s="22" t="n">
        <v>17994647</v>
      </c>
      <c r="G42" s="22" t="n">
        <v>234308307</v>
      </c>
      <c r="H42" s="22" t="n">
        <v>114772395</v>
      </c>
      <c r="I42" s="22" t="n">
        <v>33676111</v>
      </c>
      <c r="J42" s="22" t="n">
        <v>135146949</v>
      </c>
      <c r="K42" s="22" t="n">
        <v>1183725</v>
      </c>
      <c r="L42" s="22" t="n">
        <v>19644384</v>
      </c>
      <c r="M42" s="22" t="n">
        <v>869689430</v>
      </c>
      <c r="N42" s="22" t="n">
        <v>1753289445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176867584</v>
      </c>
      <c r="D43" s="26" t="n">
        <v>242995046</v>
      </c>
      <c r="E43" s="26" t="n">
        <v>15480</v>
      </c>
      <c r="F43" s="26" t="n">
        <v>582499</v>
      </c>
      <c r="G43" s="26" t="n">
        <v>9883909</v>
      </c>
      <c r="H43" s="26" t="n">
        <v>17398528</v>
      </c>
      <c r="I43" s="26" t="n">
        <v>258850</v>
      </c>
      <c r="J43" s="26" t="n">
        <v>6605086</v>
      </c>
      <c r="K43" s="26" t="n">
        <v>39060</v>
      </c>
      <c r="L43" s="26" t="n">
        <v>391120</v>
      </c>
      <c r="M43" s="26" t="n">
        <v>166670285</v>
      </c>
      <c r="N43" s="26" t="n">
        <v>218017813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160621468</v>
      </c>
      <c r="D44" s="26" t="n">
        <v>78457619</v>
      </c>
      <c r="E44" s="26" t="n">
        <v>4324</v>
      </c>
      <c r="F44" s="26" t="n">
        <v>2383286</v>
      </c>
      <c r="G44" s="26" t="n">
        <v>2082057</v>
      </c>
      <c r="H44" s="26" t="n">
        <v>2675820</v>
      </c>
      <c r="I44" s="26" t="n">
        <v>24069297</v>
      </c>
      <c r="J44" s="26" t="n">
        <v>6684661</v>
      </c>
      <c r="K44" s="26" t="n">
        <v>9931</v>
      </c>
      <c r="L44" s="26" t="n">
        <v>1965607</v>
      </c>
      <c r="M44" s="26" t="n">
        <v>134455859</v>
      </c>
      <c r="N44" s="26" t="n">
        <v>64748245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11788907</v>
      </c>
      <c r="D45" s="26" t="n">
        <v>92221631</v>
      </c>
      <c r="E45" s="26" t="n">
        <v>16813</v>
      </c>
      <c r="F45" s="26" t="n">
        <v>1127890</v>
      </c>
      <c r="G45" s="26" t="n">
        <v>1110039</v>
      </c>
      <c r="H45" s="26" t="n">
        <v>7943583</v>
      </c>
      <c r="I45" s="26" t="n">
        <v>158632</v>
      </c>
      <c r="J45" s="26" t="n">
        <v>3419704</v>
      </c>
      <c r="K45" s="26" t="n">
        <v>0</v>
      </c>
      <c r="L45" s="26" t="n">
        <v>747154</v>
      </c>
      <c r="M45" s="26" t="n">
        <v>10503423</v>
      </c>
      <c r="N45" s="26" t="n">
        <v>78983300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33037318</v>
      </c>
      <c r="D46" s="26" t="n">
        <v>746606892</v>
      </c>
      <c r="E46" s="26" t="n">
        <v>285424</v>
      </c>
      <c r="F46" s="26" t="n">
        <v>5191814</v>
      </c>
      <c r="G46" s="26" t="n">
        <v>2323835</v>
      </c>
      <c r="H46" s="26" t="n">
        <v>32518521</v>
      </c>
      <c r="I46" s="26" t="n">
        <v>823416</v>
      </c>
      <c r="J46" s="26" t="n">
        <v>63843688</v>
      </c>
      <c r="K46" s="26" t="n">
        <v>3056</v>
      </c>
      <c r="L46" s="26" t="n">
        <v>9724807</v>
      </c>
      <c r="M46" s="26" t="n">
        <v>29601587</v>
      </c>
      <c r="N46" s="26" t="n">
        <v>635328062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32141949</v>
      </c>
      <c r="D47" s="26" t="n">
        <v>265638656</v>
      </c>
      <c r="E47" s="26" t="n">
        <v>10398</v>
      </c>
      <c r="F47" s="26" t="n">
        <v>2847337</v>
      </c>
      <c r="G47" s="26" t="n">
        <v>2208707</v>
      </c>
      <c r="H47" s="26" t="n">
        <v>7663255</v>
      </c>
      <c r="I47" s="26" t="n">
        <v>777821</v>
      </c>
      <c r="J47" s="26" t="n">
        <v>13376927</v>
      </c>
      <c r="K47" s="26" t="n">
        <v>75528</v>
      </c>
      <c r="L47" s="26" t="n">
        <v>1423009</v>
      </c>
      <c r="M47" s="26" t="n">
        <v>29069495</v>
      </c>
      <c r="N47" s="26" t="n">
        <v>240328128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552860870</v>
      </c>
      <c r="D48" s="26" t="n">
        <v>5608186</v>
      </c>
      <c r="E48" s="26" t="n">
        <v>0</v>
      </c>
      <c r="F48" s="26" t="n">
        <v>1541790</v>
      </c>
      <c r="G48" s="26" t="n">
        <v>193418366</v>
      </c>
      <c r="H48" s="26" t="n">
        <v>71785</v>
      </c>
      <c r="I48" s="26" t="n">
        <v>4224109</v>
      </c>
      <c r="J48" s="26" t="n">
        <v>1500530</v>
      </c>
      <c r="K48" s="26" t="n">
        <v>130000</v>
      </c>
      <c r="L48" s="26" t="n">
        <v>1069076</v>
      </c>
      <c r="M48" s="26" t="n">
        <v>355088395</v>
      </c>
      <c r="N48" s="26" t="n">
        <v>1425005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113819045</v>
      </c>
      <c r="D49" s="26" t="n">
        <v>241188548</v>
      </c>
      <c r="E49" s="26" t="n">
        <v>0</v>
      </c>
      <c r="F49" s="26" t="n">
        <v>1872809</v>
      </c>
      <c r="G49" s="26" t="n">
        <v>12209282</v>
      </c>
      <c r="H49" s="26" t="n">
        <v>23960887</v>
      </c>
      <c r="I49" s="26" t="n">
        <v>141273</v>
      </c>
      <c r="J49" s="26" t="n">
        <v>14245999</v>
      </c>
      <c r="K49" s="26" t="n">
        <v>575482</v>
      </c>
      <c r="L49" s="26" t="n">
        <v>1250293</v>
      </c>
      <c r="M49" s="26" t="n">
        <v>100893008</v>
      </c>
      <c r="N49" s="26" t="n">
        <v>199858560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16028200</v>
      </c>
      <c r="D50" s="26" t="n">
        <v>140074280</v>
      </c>
      <c r="E50" s="26" t="n">
        <v>47640</v>
      </c>
      <c r="F50" s="26" t="n">
        <v>1314920</v>
      </c>
      <c r="G50" s="26" t="n">
        <v>1693741</v>
      </c>
      <c r="H50" s="26" t="n">
        <v>12264055</v>
      </c>
      <c r="I50" s="26" t="n">
        <v>551204</v>
      </c>
      <c r="J50" s="26" t="n">
        <v>7605361</v>
      </c>
      <c r="K50" s="26" t="n">
        <v>17815</v>
      </c>
      <c r="L50" s="26" t="n">
        <v>1108176</v>
      </c>
      <c r="M50" s="26" t="n">
        <v>13717800</v>
      </c>
      <c r="N50" s="26" t="n">
        <v>117781768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42072535</v>
      </c>
      <c r="D51" s="26" t="n">
        <v>228056962</v>
      </c>
      <c r="E51" s="26" t="n">
        <v>224</v>
      </c>
      <c r="F51" s="26" t="n">
        <v>1132302</v>
      </c>
      <c r="G51" s="26" t="n">
        <v>9378371</v>
      </c>
      <c r="H51" s="26" t="n">
        <v>10275961</v>
      </c>
      <c r="I51" s="26" t="n">
        <v>2671509</v>
      </c>
      <c r="J51" s="26" t="n">
        <v>17864993</v>
      </c>
      <c r="K51" s="26" t="n">
        <v>332853</v>
      </c>
      <c r="L51" s="26" t="n">
        <v>1965142</v>
      </c>
      <c r="M51" s="26" t="n">
        <v>29689578</v>
      </c>
      <c r="N51" s="26" t="n">
        <v>196818564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3055885443</v>
      </c>
      <c r="D52" s="22" t="n">
        <v>1749697705</v>
      </c>
      <c r="E52" s="22" t="n">
        <v>18916903</v>
      </c>
      <c r="F52" s="22" t="n">
        <v>18854547</v>
      </c>
      <c r="G52" s="22" t="n">
        <v>119990458</v>
      </c>
      <c r="H52" s="22" t="n">
        <v>132592034</v>
      </c>
      <c r="I52" s="22" t="n">
        <v>495379900</v>
      </c>
      <c r="J52" s="22" t="n">
        <v>189846175</v>
      </c>
      <c r="K52" s="22" t="n">
        <v>3997700</v>
      </c>
      <c r="L52" s="22" t="n">
        <v>40471901</v>
      </c>
      <c r="M52" s="22" t="n">
        <v>2417600482</v>
      </c>
      <c r="N52" s="22" t="n">
        <v>1367933048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11242703</v>
      </c>
      <c r="D53" s="26" t="n">
        <v>6161259</v>
      </c>
      <c r="E53" s="26" t="n">
        <v>39484</v>
      </c>
      <c r="F53" s="26" t="n">
        <v>110456</v>
      </c>
      <c r="G53" s="26" t="n">
        <v>1319254</v>
      </c>
      <c r="H53" s="26" t="n">
        <v>1277774</v>
      </c>
      <c r="I53" s="26" t="n">
        <v>889343</v>
      </c>
      <c r="J53" s="26" t="n">
        <v>50503</v>
      </c>
      <c r="K53" s="26" t="n">
        <v>715439</v>
      </c>
      <c r="L53" s="26" t="n">
        <v>22072</v>
      </c>
      <c r="M53" s="26" t="n">
        <v>8279183</v>
      </c>
      <c r="N53" s="26" t="n">
        <v>4700454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42789194</v>
      </c>
      <c r="D54" s="26" t="n">
        <v>212173403</v>
      </c>
      <c r="E54" s="26" t="n">
        <v>5620</v>
      </c>
      <c r="F54" s="26" t="n">
        <v>798599</v>
      </c>
      <c r="G54" s="26" t="n">
        <v>7280732</v>
      </c>
      <c r="H54" s="26" t="n">
        <v>6102217</v>
      </c>
      <c r="I54" s="26" t="n">
        <v>350432</v>
      </c>
      <c r="J54" s="26" t="n">
        <v>12376484</v>
      </c>
      <c r="K54" s="26" t="n">
        <v>73017</v>
      </c>
      <c r="L54" s="26" t="n">
        <v>3334180</v>
      </c>
      <c r="M54" s="26" t="n">
        <v>35079393</v>
      </c>
      <c r="N54" s="26" t="n">
        <v>189561923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131566520</v>
      </c>
      <c r="D55" s="26" t="n">
        <v>30988118</v>
      </c>
      <c r="E55" s="26" t="n">
        <v>11155</v>
      </c>
      <c r="F55" s="26" t="n">
        <v>1551145</v>
      </c>
      <c r="G55" s="26" t="n">
        <v>24052704</v>
      </c>
      <c r="H55" s="26" t="n">
        <v>2202408</v>
      </c>
      <c r="I55" s="26" t="n">
        <v>53321</v>
      </c>
      <c r="J55" s="26" t="n">
        <v>3237770</v>
      </c>
      <c r="K55" s="26" t="n">
        <v>1575</v>
      </c>
      <c r="L55" s="26" t="n">
        <v>591235</v>
      </c>
      <c r="M55" s="26" t="n">
        <v>107447765</v>
      </c>
      <c r="N55" s="26" t="n">
        <v>23405560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130439316</v>
      </c>
      <c r="D56" s="26" t="n">
        <v>200222986</v>
      </c>
      <c r="E56" s="26" t="n">
        <v>774</v>
      </c>
      <c r="F56" s="26" t="n">
        <v>4156917</v>
      </c>
      <c r="G56" s="26" t="n">
        <v>1979794</v>
      </c>
      <c r="H56" s="26" t="n">
        <v>12488051</v>
      </c>
      <c r="I56" s="26" t="n">
        <v>124837</v>
      </c>
      <c r="J56" s="26" t="n">
        <v>13747966</v>
      </c>
      <c r="K56" s="26" t="n">
        <v>523</v>
      </c>
      <c r="L56" s="26" t="n">
        <v>1294863</v>
      </c>
      <c r="M56" s="26" t="n">
        <v>128333388</v>
      </c>
      <c r="N56" s="26" t="n">
        <v>168535189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29109008</v>
      </c>
      <c r="D57" s="26" t="n">
        <v>252814688</v>
      </c>
      <c r="E57" s="26" t="n">
        <v>151564</v>
      </c>
      <c r="F57" s="26" t="n">
        <v>3836133</v>
      </c>
      <c r="G57" s="26" t="n">
        <v>14114980</v>
      </c>
      <c r="H57" s="26" t="n">
        <v>36900257</v>
      </c>
      <c r="I57" s="26" t="n">
        <v>1047105</v>
      </c>
      <c r="J57" s="26" t="n">
        <v>15244390</v>
      </c>
      <c r="K57" s="26" t="n">
        <v>33713</v>
      </c>
      <c r="L57" s="26" t="n">
        <v>23712480</v>
      </c>
      <c r="M57" s="26" t="n">
        <v>13761646</v>
      </c>
      <c r="N57" s="26" t="n">
        <v>173121428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53486311</v>
      </c>
      <c r="D58" s="26" t="n">
        <v>176280963</v>
      </c>
      <c r="E58" s="26" t="n">
        <v>508153</v>
      </c>
      <c r="F58" s="26" t="n">
        <v>2587740</v>
      </c>
      <c r="G58" s="26" t="n">
        <v>10470478</v>
      </c>
      <c r="H58" s="26" t="n">
        <v>8234940</v>
      </c>
      <c r="I58" s="26" t="n">
        <v>1649740</v>
      </c>
      <c r="J58" s="26" t="n">
        <v>21992563</v>
      </c>
      <c r="K58" s="26" t="n">
        <v>1011922</v>
      </c>
      <c r="L58" s="26" t="n">
        <v>3291443</v>
      </c>
      <c r="M58" s="26" t="n">
        <v>39846018</v>
      </c>
      <c r="N58" s="26" t="n">
        <v>140174277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1357128373</v>
      </c>
      <c r="D59" s="26" t="n">
        <v>333875320</v>
      </c>
      <c r="E59" s="26" t="n">
        <v>4774558</v>
      </c>
      <c r="F59" s="26" t="n">
        <v>3021259</v>
      </c>
      <c r="G59" s="26" t="n">
        <v>39467199</v>
      </c>
      <c r="H59" s="26" t="n">
        <v>19837935</v>
      </c>
      <c r="I59" s="26" t="n">
        <v>205269687</v>
      </c>
      <c r="J59" s="26" t="n">
        <v>54690376</v>
      </c>
      <c r="K59" s="26" t="n">
        <v>1894153</v>
      </c>
      <c r="L59" s="26" t="n">
        <v>1561246</v>
      </c>
      <c r="M59" s="26" t="n">
        <v>1105722776</v>
      </c>
      <c r="N59" s="26" t="n">
        <v>254764504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1210514281</v>
      </c>
      <c r="D60" s="26" t="n">
        <v>62470593</v>
      </c>
      <c r="E60" s="26" t="n">
        <v>13411914</v>
      </c>
      <c r="F60" s="26" t="n">
        <v>277206</v>
      </c>
      <c r="G60" s="26" t="n">
        <v>5634458</v>
      </c>
      <c r="H60" s="26" t="n">
        <v>5356742</v>
      </c>
      <c r="I60" s="26" t="n">
        <v>281746160</v>
      </c>
      <c r="J60" s="26" t="n">
        <v>4678296</v>
      </c>
      <c r="K60" s="26" t="n">
        <v>112373</v>
      </c>
      <c r="L60" s="26" t="n">
        <v>648224</v>
      </c>
      <c r="M60" s="26" t="n">
        <v>909609376</v>
      </c>
      <c r="N60" s="26" t="n">
        <v>51510125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89609737</v>
      </c>
      <c r="D61" s="26" t="n">
        <v>474710375</v>
      </c>
      <c r="E61" s="26" t="n">
        <v>13681</v>
      </c>
      <c r="F61" s="26" t="n">
        <v>2515092</v>
      </c>
      <c r="G61" s="26" t="n">
        <v>15670859</v>
      </c>
      <c r="H61" s="26" t="n">
        <v>40191710</v>
      </c>
      <c r="I61" s="26" t="n">
        <v>4249275</v>
      </c>
      <c r="J61" s="26" t="n">
        <v>63827827</v>
      </c>
      <c r="K61" s="26" t="n">
        <v>154985</v>
      </c>
      <c r="L61" s="26" t="n">
        <v>6016158</v>
      </c>
      <c r="M61" s="26" t="n">
        <v>69520937</v>
      </c>
      <c r="N61" s="26" t="n">
        <v>362159588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539084797</v>
      </c>
      <c r="D62" s="22" t="n">
        <v>5696608238</v>
      </c>
      <c r="E62" s="22" t="n">
        <v>583398</v>
      </c>
      <c r="F62" s="22" t="n">
        <v>26646939</v>
      </c>
      <c r="G62" s="22" t="n">
        <v>60059117</v>
      </c>
      <c r="H62" s="22" t="n">
        <v>263744933</v>
      </c>
      <c r="I62" s="22" t="n">
        <v>17970968</v>
      </c>
      <c r="J62" s="22" t="n">
        <v>514447966</v>
      </c>
      <c r="K62" s="22" t="n">
        <v>11690643</v>
      </c>
      <c r="L62" s="22" t="n">
        <v>44558224</v>
      </c>
      <c r="M62" s="22" t="n">
        <v>448780671</v>
      </c>
      <c r="N62" s="22" t="n">
        <v>4847210176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151190924</v>
      </c>
      <c r="D63" s="26" t="n">
        <v>385793864</v>
      </c>
      <c r="E63" s="26" t="n">
        <v>17200</v>
      </c>
      <c r="F63" s="26" t="n">
        <v>1520885</v>
      </c>
      <c r="G63" s="26" t="n">
        <v>3237701</v>
      </c>
      <c r="H63" s="26" t="n">
        <v>40584593</v>
      </c>
      <c r="I63" s="26" t="n">
        <v>1859689</v>
      </c>
      <c r="J63" s="26" t="n">
        <v>24653685</v>
      </c>
      <c r="K63" s="26" t="n">
        <v>3711688</v>
      </c>
      <c r="L63" s="26" t="n">
        <v>1363732</v>
      </c>
      <c r="M63" s="26" t="n">
        <v>142364646</v>
      </c>
      <c r="N63" s="26" t="n">
        <v>317670969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45914822</v>
      </c>
      <c r="D64" s="30" t="n">
        <v>588665154</v>
      </c>
      <c r="E64" s="30" t="n">
        <v>893</v>
      </c>
      <c r="F64" s="30" t="n">
        <v>4148063</v>
      </c>
      <c r="G64" s="30" t="n">
        <v>11115105</v>
      </c>
      <c r="H64" s="30" t="n">
        <v>22619293</v>
      </c>
      <c r="I64" s="30" t="n">
        <v>3104380</v>
      </c>
      <c r="J64" s="30" t="n">
        <v>126354083</v>
      </c>
      <c r="K64" s="30" t="n">
        <v>195980</v>
      </c>
      <c r="L64" s="30" t="n">
        <v>7604045</v>
      </c>
      <c r="M64" s="30" t="n">
        <v>31498464</v>
      </c>
      <c r="N64" s="30" t="n">
        <v>427939670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7566985</v>
      </c>
      <c r="D65" s="30" t="n">
        <v>133642782</v>
      </c>
      <c r="E65" s="30" t="n">
        <v>2800</v>
      </c>
      <c r="F65" s="30" t="n">
        <v>177913</v>
      </c>
      <c r="G65" s="30" t="n">
        <v>738594</v>
      </c>
      <c r="H65" s="30" t="n">
        <v>11228227</v>
      </c>
      <c r="I65" s="30" t="n">
        <v>121350</v>
      </c>
      <c r="J65" s="30" t="n">
        <v>11370776</v>
      </c>
      <c r="K65" s="30" t="n">
        <v>0</v>
      </c>
      <c r="L65" s="30" t="n">
        <v>507848</v>
      </c>
      <c r="M65" s="30" t="n">
        <v>6704241</v>
      </c>
      <c r="N65" s="30" t="n">
        <v>110358018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56106224</v>
      </c>
      <c r="D66" s="26" t="n">
        <v>1269418656</v>
      </c>
      <c r="E66" s="26" t="n">
        <v>41967</v>
      </c>
      <c r="F66" s="26" t="n">
        <v>4097867</v>
      </c>
      <c r="G66" s="26" t="n">
        <v>6254671</v>
      </c>
      <c r="H66" s="26" t="n">
        <v>58402773</v>
      </c>
      <c r="I66" s="26" t="n">
        <v>2918410</v>
      </c>
      <c r="J66" s="26" t="n">
        <v>109977709</v>
      </c>
      <c r="K66" s="26" t="n">
        <v>531116</v>
      </c>
      <c r="L66" s="26" t="n">
        <v>7942911</v>
      </c>
      <c r="M66" s="26" t="n">
        <v>46360060</v>
      </c>
      <c r="N66" s="26" t="n">
        <v>1088997396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20416785</v>
      </c>
      <c r="D67" s="26" t="n">
        <v>402398820</v>
      </c>
      <c r="E67" s="26" t="n">
        <v>20597</v>
      </c>
      <c r="F67" s="26" t="n">
        <v>1701107</v>
      </c>
      <c r="G67" s="26" t="n">
        <v>109574</v>
      </c>
      <c r="H67" s="26" t="n">
        <v>11605085</v>
      </c>
      <c r="I67" s="26" t="n">
        <v>169727</v>
      </c>
      <c r="J67" s="26" t="n">
        <v>26192255</v>
      </c>
      <c r="K67" s="26" t="n">
        <v>5008</v>
      </c>
      <c r="L67" s="26" t="n">
        <v>5379022</v>
      </c>
      <c r="M67" s="26" t="n">
        <v>20111879</v>
      </c>
      <c r="N67" s="26" t="n">
        <v>357521351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37372576</v>
      </c>
      <c r="D68" s="26" t="n">
        <v>781334747</v>
      </c>
      <c r="E68" s="26" t="n">
        <v>43273</v>
      </c>
      <c r="F68" s="26" t="n">
        <v>5849787</v>
      </c>
      <c r="G68" s="26" t="n">
        <v>1334368</v>
      </c>
      <c r="H68" s="26" t="n">
        <v>22200582</v>
      </c>
      <c r="I68" s="26" t="n">
        <v>1725057</v>
      </c>
      <c r="J68" s="26" t="n">
        <v>78839086</v>
      </c>
      <c r="K68" s="26" t="n">
        <v>94814</v>
      </c>
      <c r="L68" s="26" t="n">
        <v>8987853</v>
      </c>
      <c r="M68" s="26" t="n">
        <v>34175064</v>
      </c>
      <c r="N68" s="26" t="n">
        <v>665457439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81189537</v>
      </c>
      <c r="D69" s="26" t="n">
        <v>999423940</v>
      </c>
      <c r="E69" s="26" t="n">
        <v>21054</v>
      </c>
      <c r="F69" s="26" t="n">
        <v>4445531</v>
      </c>
      <c r="G69" s="26" t="n">
        <v>10868460</v>
      </c>
      <c r="H69" s="26" t="n">
        <v>70913172</v>
      </c>
      <c r="I69" s="26" t="n">
        <v>1431003</v>
      </c>
      <c r="J69" s="26" t="n">
        <v>85222777</v>
      </c>
      <c r="K69" s="26" t="n">
        <v>492245</v>
      </c>
      <c r="L69" s="26" t="n">
        <v>7037241</v>
      </c>
      <c r="M69" s="26" t="n">
        <v>68376775</v>
      </c>
      <c r="N69" s="26" t="n">
        <v>831805219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82813354</v>
      </c>
      <c r="D70" s="26" t="n">
        <v>1073158630</v>
      </c>
      <c r="E70" s="26" t="n">
        <v>435614</v>
      </c>
      <c r="F70" s="26" t="n">
        <v>4696812</v>
      </c>
      <c r="G70" s="26" t="n">
        <v>19145405</v>
      </c>
      <c r="H70" s="26" t="n">
        <v>23967711</v>
      </c>
      <c r="I70" s="26" t="n">
        <v>1454714</v>
      </c>
      <c r="J70" s="26" t="n">
        <v>34982130</v>
      </c>
      <c r="K70" s="26" t="n">
        <v>6659792</v>
      </c>
      <c r="L70" s="26" t="n">
        <v>5728509</v>
      </c>
      <c r="M70" s="26" t="n">
        <v>55117829</v>
      </c>
      <c r="N70" s="26" t="n">
        <v>1003783468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56513590</v>
      </c>
      <c r="D71" s="26" t="n">
        <v>62771645</v>
      </c>
      <c r="E71" s="26" t="n">
        <v>0</v>
      </c>
      <c r="F71" s="26" t="n">
        <v>8974</v>
      </c>
      <c r="G71" s="26" t="n">
        <v>7255239</v>
      </c>
      <c r="H71" s="26" t="n">
        <v>2223497</v>
      </c>
      <c r="I71" s="26" t="n">
        <v>5186638</v>
      </c>
      <c r="J71" s="26" t="n">
        <v>16855465</v>
      </c>
      <c r="K71" s="26" t="n">
        <v>0</v>
      </c>
      <c r="L71" s="26" t="n">
        <v>7063</v>
      </c>
      <c r="M71" s="26" t="n">
        <v>44071713</v>
      </c>
      <c r="N71" s="26" t="n">
        <v>43676646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210687291</v>
      </c>
      <c r="D72" s="22" t="n">
        <v>1834894474</v>
      </c>
      <c r="E72" s="22" t="n">
        <v>3124397</v>
      </c>
      <c r="F72" s="22" t="n">
        <v>18734119</v>
      </c>
      <c r="G72" s="22" t="n">
        <v>26836387</v>
      </c>
      <c r="H72" s="22" t="n">
        <v>79368848</v>
      </c>
      <c r="I72" s="22" t="n">
        <v>8505570</v>
      </c>
      <c r="J72" s="22" t="n">
        <v>126295560</v>
      </c>
      <c r="K72" s="22" t="n">
        <v>264236</v>
      </c>
      <c r="L72" s="22" t="n">
        <v>46670938</v>
      </c>
      <c r="M72" s="22" t="n">
        <v>171956701</v>
      </c>
      <c r="N72" s="22" t="n">
        <v>1563825009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6079489</v>
      </c>
      <c r="D73" s="26" t="n">
        <v>74477235</v>
      </c>
      <c r="E73" s="26" t="n">
        <v>1025</v>
      </c>
      <c r="F73" s="26" t="n">
        <v>2574722</v>
      </c>
      <c r="G73" s="26" t="n">
        <v>1805322</v>
      </c>
      <c r="H73" s="26" t="n">
        <v>4536620</v>
      </c>
      <c r="I73" s="26" t="n">
        <v>98388</v>
      </c>
      <c r="J73" s="26" t="n">
        <v>9352761</v>
      </c>
      <c r="K73" s="26" t="n">
        <v>1593</v>
      </c>
      <c r="L73" s="26" t="n">
        <v>592412</v>
      </c>
      <c r="M73" s="26" t="n">
        <v>4173161</v>
      </c>
      <c r="N73" s="26" t="n">
        <v>57420720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15534612</v>
      </c>
      <c r="D74" s="26" t="n">
        <v>107809314</v>
      </c>
      <c r="E74" s="26" t="n">
        <v>9810</v>
      </c>
      <c r="F74" s="26" t="n">
        <v>705290</v>
      </c>
      <c r="G74" s="26" t="n">
        <v>7183385</v>
      </c>
      <c r="H74" s="26" t="n">
        <v>6392711</v>
      </c>
      <c r="I74" s="26" t="n">
        <v>122561</v>
      </c>
      <c r="J74" s="26" t="n">
        <v>13965859</v>
      </c>
      <c r="K74" s="26" t="n">
        <v>22820</v>
      </c>
      <c r="L74" s="26" t="n">
        <v>784557</v>
      </c>
      <c r="M74" s="26" t="n">
        <v>8196036</v>
      </c>
      <c r="N74" s="26" t="n">
        <v>85960897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2076224</v>
      </c>
      <c r="D75" s="26" t="n">
        <v>48639805</v>
      </c>
      <c r="E75" s="26" t="n">
        <v>6162</v>
      </c>
      <c r="F75" s="26" t="n">
        <v>548679</v>
      </c>
      <c r="G75" s="26" t="n">
        <v>88384</v>
      </c>
      <c r="H75" s="26" t="n">
        <v>751750</v>
      </c>
      <c r="I75" s="26" t="n">
        <v>299022</v>
      </c>
      <c r="J75" s="26" t="n">
        <v>2986582</v>
      </c>
      <c r="K75" s="26" t="n">
        <v>454</v>
      </c>
      <c r="L75" s="26" t="n">
        <v>2370619</v>
      </c>
      <c r="M75" s="26" t="n">
        <v>1682202</v>
      </c>
      <c r="N75" s="26" t="n">
        <v>41982175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12711915</v>
      </c>
      <c r="D76" s="26" t="n">
        <v>516736945</v>
      </c>
      <c r="E76" s="26" t="n">
        <v>2296012</v>
      </c>
      <c r="F76" s="26" t="n">
        <v>7295464</v>
      </c>
      <c r="G76" s="26" t="n">
        <v>4609121</v>
      </c>
      <c r="H76" s="26" t="n">
        <v>11920711</v>
      </c>
      <c r="I76" s="26" t="n">
        <v>60476</v>
      </c>
      <c r="J76" s="26" t="n">
        <v>20434613</v>
      </c>
      <c r="K76" s="26" t="n">
        <v>1666</v>
      </c>
      <c r="L76" s="26" t="n">
        <v>8781969</v>
      </c>
      <c r="M76" s="26" t="n">
        <v>5744640</v>
      </c>
      <c r="N76" s="26" t="n">
        <v>468304188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2447396</v>
      </c>
      <c r="D77" s="26" t="n">
        <v>318567776</v>
      </c>
      <c r="E77" s="26" t="n">
        <v>10453</v>
      </c>
      <c r="F77" s="26" t="n">
        <v>2317913</v>
      </c>
      <c r="G77" s="26" t="n">
        <v>16532</v>
      </c>
      <c r="H77" s="26" t="n">
        <v>11521122</v>
      </c>
      <c r="I77" s="26" t="n">
        <v>7009</v>
      </c>
      <c r="J77" s="26" t="n">
        <v>11699207</v>
      </c>
      <c r="K77" s="26" t="n">
        <v>5</v>
      </c>
      <c r="L77" s="26" t="n">
        <v>28207753</v>
      </c>
      <c r="M77" s="26" t="n">
        <v>2413397</v>
      </c>
      <c r="N77" s="26" t="n">
        <v>264821781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58400106</v>
      </c>
      <c r="D78" s="26" t="n">
        <v>274858575</v>
      </c>
      <c r="E78" s="26" t="n">
        <v>114535</v>
      </c>
      <c r="F78" s="26" t="n">
        <v>2174951</v>
      </c>
      <c r="G78" s="26" t="n">
        <v>6355237</v>
      </c>
      <c r="H78" s="26" t="n">
        <v>19201280</v>
      </c>
      <c r="I78" s="26" t="n">
        <v>6985913</v>
      </c>
      <c r="J78" s="26" t="n">
        <v>34132314</v>
      </c>
      <c r="K78" s="26" t="n">
        <v>53351</v>
      </c>
      <c r="L78" s="26" t="n">
        <v>1787272</v>
      </c>
      <c r="M78" s="26" t="n">
        <v>44891070</v>
      </c>
      <c r="N78" s="26" t="n">
        <v>217562758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9996265</v>
      </c>
      <c r="D79" s="26" t="n">
        <v>62746569</v>
      </c>
      <c r="E79" s="26" t="n">
        <v>428175</v>
      </c>
      <c r="F79" s="26" t="n">
        <v>279029</v>
      </c>
      <c r="G79" s="26" t="n">
        <v>627509</v>
      </c>
      <c r="H79" s="26" t="n">
        <v>3119452</v>
      </c>
      <c r="I79" s="26" t="n">
        <v>292217</v>
      </c>
      <c r="J79" s="26" t="n">
        <v>2887167</v>
      </c>
      <c r="K79" s="26" t="n">
        <v>98564</v>
      </c>
      <c r="L79" s="26" t="n">
        <v>265098</v>
      </c>
      <c r="M79" s="26" t="n">
        <v>8549800</v>
      </c>
      <c r="N79" s="26" t="n">
        <v>56195823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103441284</v>
      </c>
      <c r="D80" s="38" t="n">
        <v>431058255</v>
      </c>
      <c r="E80" s="38" t="n">
        <v>258225</v>
      </c>
      <c r="F80" s="38" t="n">
        <v>2838071</v>
      </c>
      <c r="G80" s="38" t="n">
        <v>6150897</v>
      </c>
      <c r="H80" s="38" t="n">
        <v>21925202</v>
      </c>
      <c r="I80" s="38" t="n">
        <v>639984</v>
      </c>
      <c r="J80" s="38" t="n">
        <v>30837057</v>
      </c>
      <c r="K80" s="38" t="n">
        <v>85783</v>
      </c>
      <c r="L80" s="38" t="n">
        <v>3881258</v>
      </c>
      <c r="M80" s="38" t="n">
        <v>96306395</v>
      </c>
      <c r="N80" s="38" t="n">
        <v>371576667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50:1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09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707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