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1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2017 года</t>
  </si>
  <si>
    <t xml:space="preserve">(в процентах к январю 2016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3 р.</t>
  </si>
  <si>
    <t xml:space="preserve">01</t>
  </si>
  <si>
    <t xml:space="preserve">Мясо и мясопродукты</t>
  </si>
  <si>
    <t xml:space="preserve">в 2 р.</t>
  </si>
  <si>
    <t xml:space="preserve">в 3 р.</t>
  </si>
  <si>
    <t xml:space="preserve">x</t>
  </si>
  <si>
    <t xml:space="preserve">в 4,4 р.</t>
  </si>
  <si>
    <t xml:space="preserve">02</t>
  </si>
  <si>
    <t xml:space="preserve">Молочные продукты и яйца птицы</t>
  </si>
  <si>
    <t xml:space="preserve">в 2,9 р.</t>
  </si>
  <si>
    <t xml:space="preserve">в 2,7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2,1 р.</t>
  </si>
  <si>
    <t xml:space="preserve">в 2,4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2 р.</t>
  </si>
  <si>
    <t xml:space="preserve">в 4 р.</t>
  </si>
  <si>
    <t xml:space="preserve">07</t>
  </si>
  <si>
    <t xml:space="preserve">Кофе, чай, какао, пряности и продукты из них</t>
  </si>
  <si>
    <t xml:space="preserve">в 2,8 р.</t>
  </si>
  <si>
    <t xml:space="preserve">08</t>
  </si>
  <si>
    <t xml:space="preserve">Корма для животных (кроме немолотых зерновых)</t>
  </si>
  <si>
    <t xml:space="preserve">в 3,3 р.</t>
  </si>
  <si>
    <t xml:space="preserve">09</t>
  </si>
  <si>
    <t xml:space="preserve">Различные пищевые продукты и препараты</t>
  </si>
  <si>
    <t xml:space="preserve">в 9,7 р.</t>
  </si>
  <si>
    <t xml:space="preserve">1</t>
  </si>
  <si>
    <t xml:space="preserve">Напитки и табак</t>
  </si>
  <si>
    <t xml:space="preserve">в 6 р.</t>
  </si>
  <si>
    <t xml:space="preserve">11</t>
  </si>
  <si>
    <t xml:space="preserve">Напитки</t>
  </si>
  <si>
    <t xml:space="preserve">в 3,6 р.</t>
  </si>
  <si>
    <t xml:space="preserve">12</t>
  </si>
  <si>
    <t xml:space="preserve">Табак и табачные изделия</t>
  </si>
  <si>
    <t xml:space="preserve">в 7,9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5,1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3,9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4,1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2,5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6,1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4,5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4,8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9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8,7 р.</t>
  </si>
  <si>
    <t xml:space="preserve">53</t>
  </si>
  <si>
    <t xml:space="preserve">Красящие и дубильные вещества и красители</t>
  </si>
  <si>
    <t xml:space="preserve">в 3,8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5,9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3,2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5,2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4,6 р.</t>
  </si>
  <si>
    <t xml:space="preserve">79</t>
  </si>
  <si>
    <t xml:space="preserve">Прочее транспортное оборудование</t>
  </si>
  <si>
    <t xml:space="preserve">в 3,1 р.</t>
  </si>
  <si>
    <t xml:space="preserve">в 5,4 р.</t>
  </si>
  <si>
    <t xml:space="preserve">8</t>
  </si>
  <si>
    <t xml:space="preserve">Различные готовые изделия</t>
  </si>
  <si>
    <t xml:space="preserve">в 4,3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6,9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8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2,6 р.</t>
  </si>
  <si>
    <t xml:space="preserve">85</t>
  </si>
  <si>
    <t xml:space="preserve">Обувь</t>
  </si>
  <si>
    <t xml:space="preserve">в 3,7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4,7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7 р.</t>
  </si>
  <si>
    <t xml:space="preserve">89</t>
  </si>
  <si>
    <t xml:space="preserve">Различные готовые изделия, не включенные в другие категории</t>
  </si>
  <si>
    <t xml:space="preserve">в 3,4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38" activeCellId="0" sqref="A1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38.573412876652</v>
      </c>
      <c r="D8" s="18" t="n">
        <v>134.764338616584</v>
      </c>
      <c r="E8" s="18" t="n">
        <v>125.35218353418</v>
      </c>
      <c r="F8" s="18" t="n">
        <v>143.702219260437</v>
      </c>
      <c r="G8" s="18" t="n">
        <v>95.3194935577317</v>
      </c>
      <c r="H8" s="18" t="n">
        <v>122.652087747163</v>
      </c>
      <c r="I8" s="18" t="n">
        <v>115.161802507148</v>
      </c>
      <c r="J8" s="18" t="n">
        <v>111.131587385916</v>
      </c>
      <c r="K8" s="18" t="n">
        <v>90.70713576866</v>
      </c>
      <c r="L8" s="18" t="n">
        <v>105.524146400637</v>
      </c>
      <c r="M8" s="18" t="n">
        <v>145.054145424895</v>
      </c>
      <c r="N8" s="18" t="n">
        <v>139.133345985468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35.431563384542</v>
      </c>
      <c r="D9" s="22" t="n">
        <v>124.718021923282</v>
      </c>
      <c r="E9" s="22" t="n">
        <v>84.7254929259734</v>
      </c>
      <c r="F9" s="22" t="n">
        <v>122.399642578802</v>
      </c>
      <c r="G9" s="22" t="n">
        <v>158.480682463732</v>
      </c>
      <c r="H9" s="22" t="n">
        <v>146.116156948196</v>
      </c>
      <c r="I9" s="22" t="n">
        <v>83.8078421455252</v>
      </c>
      <c r="J9" s="22" t="n">
        <v>143.743233459953</v>
      </c>
      <c r="K9" s="22" t="n">
        <v>86.4481968294068</v>
      </c>
      <c r="L9" s="22" t="n">
        <v>76.329182016637</v>
      </c>
      <c r="M9" s="22" t="n">
        <v>146.237673734337</v>
      </c>
      <c r="N9" s="22" t="n">
        <v>120.502339111596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75.0986269532127</v>
      </c>
      <c r="D10" s="26" t="n">
        <v>95.3158039799118</v>
      </c>
      <c r="E10" s="26" t="n">
        <v>30.6684443005678</v>
      </c>
      <c r="F10" s="26" t="n">
        <v>114.665861311052</v>
      </c>
      <c r="G10" s="26" t="n">
        <v>0</v>
      </c>
      <c r="H10" s="26" t="n">
        <v>57.3865730763705</v>
      </c>
      <c r="I10" s="26" t="n">
        <v>5.78904045155221</v>
      </c>
      <c r="J10" s="26" t="n">
        <v>98.7008968277498</v>
      </c>
      <c r="K10" s="26" t="s">
        <v>19</v>
      </c>
      <c r="L10" s="26" t="n">
        <v>0</v>
      </c>
      <c r="M10" s="26" t="n">
        <v>115.70747338144</v>
      </c>
      <c r="N10" s="26" t="n">
        <v>108.065125957088</v>
      </c>
    </row>
    <row r="11" s="27" customFormat="true" ht="12.75" hidden="false" customHeight="false" outlineLevel="0" collapsed="false">
      <c r="A11" s="24" t="s">
        <v>20</v>
      </c>
      <c r="B11" s="25" t="s">
        <v>21</v>
      </c>
      <c r="C11" s="26" t="s">
        <v>22</v>
      </c>
      <c r="D11" s="26" t="n">
        <v>107.960765745452</v>
      </c>
      <c r="E11" s="26" t="n">
        <v>45.6920035001136</v>
      </c>
      <c r="F11" s="26" t="n">
        <v>81.6123609437777</v>
      </c>
      <c r="G11" s="26" t="s">
        <v>23</v>
      </c>
      <c r="H11" s="26" t="s">
        <v>24</v>
      </c>
      <c r="I11" s="26" t="s">
        <v>25</v>
      </c>
      <c r="J11" s="26" t="n">
        <v>197.005339199113</v>
      </c>
      <c r="K11" s="26" t="s">
        <v>24</v>
      </c>
      <c r="L11" s="26" t="n">
        <v>18.0489955868757</v>
      </c>
      <c r="M11" s="26" t="s">
        <v>22</v>
      </c>
      <c r="N11" s="26" t="n">
        <v>103.915183896291</v>
      </c>
    </row>
    <row r="12" s="27" customFormat="true" ht="12.75" hidden="false" customHeight="false" outlineLevel="0" collapsed="false">
      <c r="A12" s="24" t="s">
        <v>26</v>
      </c>
      <c r="B12" s="25" t="s">
        <v>27</v>
      </c>
      <c r="C12" s="26" t="n">
        <v>176.930205252542</v>
      </c>
      <c r="D12" s="26" t="n">
        <v>153.183158674854</v>
      </c>
      <c r="E12" s="26" t="n">
        <v>110.76874205845</v>
      </c>
      <c r="F12" s="26" t="n">
        <v>102.645512275218</v>
      </c>
      <c r="G12" s="26" t="s">
        <v>28</v>
      </c>
      <c r="H12" s="26" t="n">
        <v>180.628883320174</v>
      </c>
      <c r="I12" s="26" t="s">
        <v>29</v>
      </c>
      <c r="J12" s="26" t="n">
        <v>110.077643060197</v>
      </c>
      <c r="K12" s="26" t="n">
        <v>0</v>
      </c>
      <c r="L12" s="26" t="s">
        <v>19</v>
      </c>
      <c r="M12" s="26" t="n">
        <v>143.115315029932</v>
      </c>
      <c r="N12" s="26" t="n">
        <v>162.466356761663</v>
      </c>
    </row>
    <row r="13" s="27" customFormat="true" ht="25.5" hidden="false" customHeight="false" outlineLevel="0" collapsed="false">
      <c r="A13" s="24" t="s">
        <v>30</v>
      </c>
      <c r="B13" s="25" t="s">
        <v>31</v>
      </c>
      <c r="C13" s="26" t="n">
        <v>125.275902692217</v>
      </c>
      <c r="D13" s="26" t="n">
        <v>153.165364363227</v>
      </c>
      <c r="E13" s="26" t="n">
        <v>128.644124221239</v>
      </c>
      <c r="F13" s="26" t="n">
        <v>83.0666416198462</v>
      </c>
      <c r="G13" s="26" t="n">
        <v>142.737304963441</v>
      </c>
      <c r="H13" s="26" t="n">
        <v>158.770668580804</v>
      </c>
      <c r="I13" s="26" t="n">
        <v>95.8261503478316</v>
      </c>
      <c r="J13" s="26" t="n">
        <v>136.325597056601</v>
      </c>
      <c r="K13" s="26" t="n">
        <v>0</v>
      </c>
      <c r="L13" s="26" t="n">
        <v>104.963398951429</v>
      </c>
      <c r="M13" s="26" t="n">
        <v>125.684161519173</v>
      </c>
      <c r="N13" s="26" t="n">
        <v>152.881446556446</v>
      </c>
    </row>
    <row r="14" s="27" customFormat="true" ht="12.75" hidden="false" customHeight="false" outlineLevel="0" collapsed="false">
      <c r="A14" s="24" t="s">
        <v>32</v>
      </c>
      <c r="B14" s="25" t="s">
        <v>33</v>
      </c>
      <c r="C14" s="26" t="n">
        <v>138.392555112998</v>
      </c>
      <c r="D14" s="26" t="n">
        <v>160.235312493333</v>
      </c>
      <c r="E14" s="26" t="n">
        <v>43.4911825915514</v>
      </c>
      <c r="F14" s="26" t="s">
        <v>34</v>
      </c>
      <c r="G14" s="26" t="s">
        <v>35</v>
      </c>
      <c r="H14" s="26" t="s">
        <v>34</v>
      </c>
      <c r="I14" s="26" t="n">
        <v>75.2011657607491</v>
      </c>
      <c r="J14" s="26" t="s">
        <v>34</v>
      </c>
      <c r="K14" s="26" t="n">
        <v>179.606381229099</v>
      </c>
      <c r="L14" s="26" t="s">
        <v>22</v>
      </c>
      <c r="M14" s="26" t="n">
        <v>161.505239454878</v>
      </c>
      <c r="N14" s="26" t="n">
        <v>153.152187723532</v>
      </c>
    </row>
    <row r="15" s="27" customFormat="true" ht="12.75" hidden="false" customHeight="false" outlineLevel="0" collapsed="false">
      <c r="A15" s="24" t="s">
        <v>36</v>
      </c>
      <c r="B15" s="25" t="s">
        <v>37</v>
      </c>
      <c r="C15" s="26" t="n">
        <v>115.869250762522</v>
      </c>
      <c r="D15" s="26" t="n">
        <v>122.42213650114</v>
      </c>
      <c r="E15" s="26" t="n">
        <v>107.780732420906</v>
      </c>
      <c r="F15" s="26" t="n">
        <v>111.545130482777</v>
      </c>
      <c r="G15" s="26" t="n">
        <v>82.1868410794622</v>
      </c>
      <c r="H15" s="26" t="n">
        <v>139.366241653135</v>
      </c>
      <c r="I15" s="26" t="s">
        <v>23</v>
      </c>
      <c r="J15" s="26" t="n">
        <v>131.682907315045</v>
      </c>
      <c r="K15" s="26" t="n">
        <v>71.5979226161028</v>
      </c>
      <c r="L15" s="26" t="n">
        <v>64.9557466633643</v>
      </c>
      <c r="M15" s="26" t="n">
        <v>107.295017996148</v>
      </c>
      <c r="N15" s="26" t="n">
        <v>118.77680691801</v>
      </c>
    </row>
    <row r="16" s="27" customFormat="true" ht="12.75" hidden="false" customHeight="false" outlineLevel="0" collapsed="false">
      <c r="A16" s="24" t="s">
        <v>38</v>
      </c>
      <c r="B16" s="25" t="s">
        <v>39</v>
      </c>
      <c r="C16" s="26" t="s">
        <v>40</v>
      </c>
      <c r="D16" s="26" t="n">
        <v>126.893779995752</v>
      </c>
      <c r="E16" s="26" t="n">
        <v>123.806450687662</v>
      </c>
      <c r="F16" s="26" t="s">
        <v>34</v>
      </c>
      <c r="G16" s="26" t="s">
        <v>23</v>
      </c>
      <c r="H16" s="26" t="n">
        <v>139.866415659633</v>
      </c>
      <c r="I16" s="26" t="s">
        <v>41</v>
      </c>
      <c r="J16" s="26" t="s">
        <v>22</v>
      </c>
      <c r="K16" s="26" t="n">
        <v>108.77698992627</v>
      </c>
      <c r="L16" s="26" t="n">
        <v>138.337118727377</v>
      </c>
      <c r="M16" s="26" t="s">
        <v>34</v>
      </c>
      <c r="N16" s="26" t="n">
        <v>89.9413989073984</v>
      </c>
    </row>
    <row r="17" s="27" customFormat="true" ht="12.75" hidden="false" customHeight="false" outlineLevel="0" collapsed="false">
      <c r="A17" s="24" t="s">
        <v>42</v>
      </c>
      <c r="B17" s="25" t="s">
        <v>43</v>
      </c>
      <c r="C17" s="26" t="n">
        <v>155.287347133637</v>
      </c>
      <c r="D17" s="26" t="n">
        <v>106.7304440948</v>
      </c>
      <c r="E17" s="26" t="s">
        <v>44</v>
      </c>
      <c r="F17" s="26" t="n">
        <v>156.172591615194</v>
      </c>
      <c r="G17" s="26" t="n">
        <v>104.273862748026</v>
      </c>
      <c r="H17" s="26" t="n">
        <v>78.3448047517497</v>
      </c>
      <c r="I17" s="26" t="n">
        <v>137.591953254969</v>
      </c>
      <c r="J17" s="26" t="n">
        <v>128.799884514368</v>
      </c>
      <c r="K17" s="26" t="n">
        <v>75.7367406166612</v>
      </c>
      <c r="L17" s="26" t="n">
        <v>85.1741999611974</v>
      </c>
      <c r="M17" s="26" t="n">
        <v>157.174966379206</v>
      </c>
      <c r="N17" s="26" t="n">
        <v>105.745064258513</v>
      </c>
    </row>
    <row r="18" s="27" customFormat="true" ht="12.75" hidden="false" customHeight="false" outlineLevel="0" collapsed="false">
      <c r="A18" s="24" t="s">
        <v>45</v>
      </c>
      <c r="B18" s="25" t="s">
        <v>46</v>
      </c>
      <c r="C18" s="26" t="n">
        <v>116.693512259155</v>
      </c>
      <c r="D18" s="26" t="n">
        <v>110.141584044337</v>
      </c>
      <c r="E18" s="26" t="n">
        <v>0</v>
      </c>
      <c r="F18" s="26" t="n">
        <v>132.240004139682</v>
      </c>
      <c r="G18" s="26" t="s">
        <v>47</v>
      </c>
      <c r="H18" s="26" t="n">
        <v>174.60062355172</v>
      </c>
      <c r="I18" s="26" t="n">
        <v>127.017260124817</v>
      </c>
      <c r="J18" s="26" t="n">
        <v>117.731651229498</v>
      </c>
      <c r="K18" s="26" t="n">
        <v>0</v>
      </c>
      <c r="L18" s="26" t="n">
        <v>104.499468192869</v>
      </c>
      <c r="M18" s="26" t="n">
        <v>115.078417443525</v>
      </c>
      <c r="N18" s="26" t="n">
        <v>91.507896638452</v>
      </c>
    </row>
    <row r="19" s="27" customFormat="true" ht="12.75" hidden="false" customHeight="false" outlineLevel="0" collapsed="false">
      <c r="A19" s="24" t="s">
        <v>48</v>
      </c>
      <c r="B19" s="25" t="s">
        <v>49</v>
      </c>
      <c r="C19" s="26" t="n">
        <v>168.541438000141</v>
      </c>
      <c r="D19" s="26" t="n">
        <v>147.805461321921</v>
      </c>
      <c r="E19" s="26" t="s">
        <v>50</v>
      </c>
      <c r="F19" s="26" t="s">
        <v>34</v>
      </c>
      <c r="G19" s="26" t="n">
        <v>68.9237918020206</v>
      </c>
      <c r="H19" s="26" t="n">
        <v>191.230578921391</v>
      </c>
      <c r="I19" s="26" t="n">
        <v>111.302084092931</v>
      </c>
      <c r="J19" s="26" t="n">
        <v>189.175448206839</v>
      </c>
      <c r="K19" s="26" t="n">
        <v>187.561654404673</v>
      </c>
      <c r="L19" s="26" t="n">
        <v>146.66500277838</v>
      </c>
      <c r="M19" s="26" t="n">
        <v>181.851201397133</v>
      </c>
      <c r="N19" s="26" t="n">
        <v>136.324158766065</v>
      </c>
    </row>
    <row r="20" s="23" customFormat="true" ht="12.75" hidden="false" customHeight="false" outlineLevel="0" collapsed="false">
      <c r="A20" s="20" t="s">
        <v>51</v>
      </c>
      <c r="B20" s="21" t="s">
        <v>52</v>
      </c>
      <c r="C20" s="22" t="n">
        <v>99.1800015204487</v>
      </c>
      <c r="D20" s="22" t="n">
        <v>114.453255540306</v>
      </c>
      <c r="E20" s="22" t="n">
        <v>87.6992705983957</v>
      </c>
      <c r="F20" s="22" t="n">
        <v>121.682135590612</v>
      </c>
      <c r="G20" s="22" t="n">
        <v>146.447719758239</v>
      </c>
      <c r="H20" s="22" t="n">
        <v>143.743552550162</v>
      </c>
      <c r="I20" s="22" t="n">
        <v>89.453298323824</v>
      </c>
      <c r="J20" s="22" t="n">
        <v>90.8811975396255</v>
      </c>
      <c r="K20" s="22" t="n">
        <v>58.6030044113791</v>
      </c>
      <c r="L20" s="22" t="s">
        <v>53</v>
      </c>
      <c r="M20" s="22" t="n">
        <v>101.243194198557</v>
      </c>
      <c r="N20" s="22" t="n">
        <v>112.985054072067</v>
      </c>
    </row>
    <row r="21" s="27" customFormat="true" ht="12.75" hidden="false" customHeight="false" outlineLevel="0" collapsed="false">
      <c r="A21" s="24" t="s">
        <v>54</v>
      </c>
      <c r="B21" s="25" t="s">
        <v>55</v>
      </c>
      <c r="C21" s="26" t="n">
        <v>129.651404476931</v>
      </c>
      <c r="D21" s="26" t="n">
        <v>146.944934363502</v>
      </c>
      <c r="E21" s="26" t="n">
        <v>138.218868469376</v>
      </c>
      <c r="F21" s="26" t="n">
        <v>129.450151989708</v>
      </c>
      <c r="G21" s="26" t="n">
        <v>146.447719758239</v>
      </c>
      <c r="H21" s="26" t="n">
        <v>143.743552550162</v>
      </c>
      <c r="I21" s="26" t="n">
        <v>29.2651959778665</v>
      </c>
      <c r="J21" s="26" t="n">
        <v>98.8119894255866</v>
      </c>
      <c r="K21" s="26" t="n">
        <v>24.5591453211482</v>
      </c>
      <c r="L21" s="26" t="s">
        <v>56</v>
      </c>
      <c r="M21" s="26" t="n">
        <v>129.951239195816</v>
      </c>
      <c r="N21" s="26" t="n">
        <v>150.875679920254</v>
      </c>
    </row>
    <row r="22" s="27" customFormat="true" ht="12.75" hidden="false" customHeight="false" outlineLevel="0" collapsed="false">
      <c r="A22" s="24" t="s">
        <v>57</v>
      </c>
      <c r="B22" s="25" t="s">
        <v>58</v>
      </c>
      <c r="C22" s="26" t="n">
        <v>86.80865040317</v>
      </c>
      <c r="D22" s="26" t="n">
        <v>88.3268494115229</v>
      </c>
      <c r="E22" s="26" t="n">
        <v>83.0387511701717</v>
      </c>
      <c r="F22" s="26" t="n">
        <v>119.406585021184</v>
      </c>
      <c r="G22" s="26" t="n">
        <v>0</v>
      </c>
      <c r="H22" s="26" t="n">
        <v>0</v>
      </c>
      <c r="I22" s="26" t="n">
        <v>105.844047263709</v>
      </c>
      <c r="J22" s="26" t="n">
        <v>76.5270279334769</v>
      </c>
      <c r="K22" s="26" t="n">
        <v>59.3371667131613</v>
      </c>
      <c r="L22" s="26" t="s">
        <v>59</v>
      </c>
      <c r="M22" s="26" t="n">
        <v>88.3783093834363</v>
      </c>
      <c r="N22" s="26" t="n">
        <v>84.7412361579113</v>
      </c>
    </row>
    <row r="23" s="23" customFormat="true" ht="12.75" hidden="false" customHeight="false" outlineLevel="0" collapsed="false">
      <c r="A23" s="20" t="s">
        <v>60</v>
      </c>
      <c r="B23" s="21" t="s">
        <v>61</v>
      </c>
      <c r="C23" s="22" t="n">
        <v>126.532376064151</v>
      </c>
      <c r="D23" s="22" t="n">
        <v>140.738224270929</v>
      </c>
      <c r="E23" s="22" t="n">
        <v>153.076542531331</v>
      </c>
      <c r="F23" s="22" t="s">
        <v>34</v>
      </c>
      <c r="G23" s="22" t="n">
        <v>102.977110703175</v>
      </c>
      <c r="H23" s="22" t="n">
        <v>162.970779587069</v>
      </c>
      <c r="I23" s="22" t="n">
        <v>194.49897401649</v>
      </c>
      <c r="J23" s="22" t="n">
        <v>159.041483208777</v>
      </c>
      <c r="K23" s="22" t="n">
        <v>149.777292494115</v>
      </c>
      <c r="L23" s="22" t="n">
        <v>93.0669458227515</v>
      </c>
      <c r="M23" s="22" t="n">
        <v>121.004502277983</v>
      </c>
      <c r="N23" s="22" t="n">
        <v>137.407490653729</v>
      </c>
    </row>
    <row r="24" s="27" customFormat="true" ht="12.75" hidden="false" customHeight="false" outlineLevel="0" collapsed="false">
      <c r="A24" s="24" t="s">
        <v>62</v>
      </c>
      <c r="B24" s="25" t="s">
        <v>63</v>
      </c>
      <c r="C24" s="26" t="n">
        <v>25.8079646295118</v>
      </c>
      <c r="D24" s="26" t="n">
        <v>177.963913379239</v>
      </c>
      <c r="E24" s="26" t="n">
        <v>124.72853704199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7.8320768435957</v>
      </c>
      <c r="L24" s="26" t="n">
        <v>0</v>
      </c>
      <c r="M24" s="26" t="n">
        <v>31.4932144681937</v>
      </c>
      <c r="N24" s="26" t="n">
        <v>183.426290967374</v>
      </c>
    </row>
    <row r="25" s="27" customFormat="true" ht="12.75" hidden="false" customHeight="false" outlineLevel="0" collapsed="false">
      <c r="A25" s="24" t="s">
        <v>64</v>
      </c>
      <c r="B25" s="25" t="s">
        <v>65</v>
      </c>
      <c r="C25" s="26" t="n">
        <v>118.111496763801</v>
      </c>
      <c r="D25" s="26" t="n">
        <v>198.085828055422</v>
      </c>
      <c r="E25" s="26" t="n">
        <v>0</v>
      </c>
      <c r="F25" s="26" t="s">
        <v>24</v>
      </c>
      <c r="G25" s="26" t="n">
        <v>110.685976739018</v>
      </c>
      <c r="H25" s="26" t="s">
        <v>34</v>
      </c>
      <c r="I25" s="26" t="n">
        <v>158.178954402997</v>
      </c>
      <c r="J25" s="26" t="n">
        <v>23.0711070819002</v>
      </c>
      <c r="K25" s="26" t="n">
        <v>26.0986610288936</v>
      </c>
      <c r="L25" s="26" t="s">
        <v>66</v>
      </c>
      <c r="M25" s="26" t="n">
        <v>103.287191543833</v>
      </c>
      <c r="N25" s="26" t="s">
        <v>34</v>
      </c>
    </row>
    <row r="26" s="27" customFormat="true" ht="25.5" hidden="false" customHeight="false" outlineLevel="0" collapsed="false">
      <c r="A26" s="24" t="s">
        <v>67</v>
      </c>
      <c r="B26" s="25" t="s">
        <v>68</v>
      </c>
      <c r="C26" s="26" t="n">
        <v>144.961742400802</v>
      </c>
      <c r="D26" s="26" t="n">
        <v>131.083407822794</v>
      </c>
      <c r="E26" s="26" t="n">
        <v>0</v>
      </c>
      <c r="F26" s="26" t="n">
        <v>0</v>
      </c>
      <c r="G26" s="26" t="n">
        <v>2.88711853589444</v>
      </c>
      <c r="H26" s="26" t="n">
        <v>91.5371229945677</v>
      </c>
      <c r="I26" s="26" t="n">
        <v>0</v>
      </c>
      <c r="J26" s="26" t="n">
        <v>76.9143762017871</v>
      </c>
      <c r="K26" s="26" t="n">
        <v>0</v>
      </c>
      <c r="L26" s="26" t="n">
        <v>7.30460189919649</v>
      </c>
      <c r="M26" s="26" t="n">
        <v>145.513173053648</v>
      </c>
      <c r="N26" s="26" t="n">
        <v>137.622720859468</v>
      </c>
    </row>
    <row r="27" s="27" customFormat="true" ht="12.75" hidden="false" customHeight="false" outlineLevel="0" collapsed="false">
      <c r="A27" s="24" t="s">
        <v>69</v>
      </c>
      <c r="B27" s="25" t="s">
        <v>70</v>
      </c>
      <c r="C27" s="26" t="n">
        <v>127.04299611738</v>
      </c>
      <c r="D27" s="26" t="n">
        <v>108.167787256288</v>
      </c>
      <c r="E27" s="26" t="s">
        <v>71</v>
      </c>
      <c r="F27" s="26" t="n">
        <v>44.8897279670471</v>
      </c>
      <c r="G27" s="26" t="n">
        <v>112.550311040603</v>
      </c>
      <c r="H27" s="26" t="n">
        <v>151.882971214839</v>
      </c>
      <c r="I27" s="26" t="s">
        <v>66</v>
      </c>
      <c r="J27" s="26" t="n">
        <v>125.173131751934</v>
      </c>
      <c r="K27" s="26" t="n">
        <v>0</v>
      </c>
      <c r="L27" s="26" t="n">
        <v>81.9618882633175</v>
      </c>
      <c r="M27" s="26" t="n">
        <v>127.976925562221</v>
      </c>
      <c r="N27" s="26" t="n">
        <v>103.056502929918</v>
      </c>
    </row>
    <row r="28" s="27" customFormat="true" ht="12.75" hidden="false" customHeight="false" outlineLevel="0" collapsed="false">
      <c r="A28" s="24" t="s">
        <v>72</v>
      </c>
      <c r="B28" s="25" t="s">
        <v>73</v>
      </c>
      <c r="C28" s="26" t="n">
        <v>100.803439256865</v>
      </c>
      <c r="D28" s="26" t="n">
        <v>114.140017044759</v>
      </c>
      <c r="E28" s="26" t="n">
        <v>0</v>
      </c>
      <c r="F28" s="26" t="n">
        <v>0</v>
      </c>
      <c r="G28" s="26" t="n">
        <v>38.6342283280441</v>
      </c>
      <c r="H28" s="26" t="n">
        <v>116.665190184346</v>
      </c>
      <c r="I28" s="26" t="n">
        <v>124.300992140188</v>
      </c>
      <c r="J28" s="26" t="n">
        <v>120.342946219797</v>
      </c>
      <c r="K28" s="26" t="n">
        <v>0</v>
      </c>
      <c r="L28" s="26" t="n">
        <v>0</v>
      </c>
      <c r="M28" s="26" t="n">
        <v>101.131658442565</v>
      </c>
      <c r="N28" s="26" t="n">
        <v>114.062029157917</v>
      </c>
    </row>
    <row r="29" s="27" customFormat="true" ht="38.25" hidden="false" customHeight="false" outlineLevel="0" collapsed="false">
      <c r="A29" s="24" t="s">
        <v>74</v>
      </c>
      <c r="B29" s="25" t="s">
        <v>75</v>
      </c>
      <c r="C29" s="26" t="n">
        <v>127.443428228431</v>
      </c>
      <c r="D29" s="26" t="n">
        <v>102.936550990516</v>
      </c>
      <c r="E29" s="26" t="s">
        <v>76</v>
      </c>
      <c r="F29" s="26" t="s">
        <v>35</v>
      </c>
      <c r="G29" s="26" t="n">
        <v>87.5869776118582</v>
      </c>
      <c r="H29" s="26" t="n">
        <v>87.4948227439658</v>
      </c>
      <c r="I29" s="26" t="n">
        <v>196.633574002533</v>
      </c>
      <c r="J29" s="26" t="s">
        <v>29</v>
      </c>
      <c r="K29" s="26" t="n">
        <v>88.5527420671058</v>
      </c>
      <c r="L29" s="26" t="s">
        <v>40</v>
      </c>
      <c r="M29" s="26" t="n">
        <v>68.2825812436057</v>
      </c>
      <c r="N29" s="26" t="n">
        <v>90.0312669742265</v>
      </c>
    </row>
    <row r="30" s="27" customFormat="true" ht="38.25" hidden="false" customHeight="false" outlineLevel="0" collapsed="false">
      <c r="A30" s="24" t="s">
        <v>77</v>
      </c>
      <c r="B30" s="25" t="s">
        <v>78</v>
      </c>
      <c r="C30" s="26" t="n">
        <v>60.4939496725825</v>
      </c>
      <c r="D30" s="26" t="n">
        <v>109.444938791839</v>
      </c>
      <c r="E30" s="26" t="n">
        <v>140.453124199088</v>
      </c>
      <c r="F30" s="26" t="n">
        <v>81.176874884348</v>
      </c>
      <c r="G30" s="26" t="n">
        <v>102.867502062615</v>
      </c>
      <c r="H30" s="26" t="n">
        <v>146.720397623047</v>
      </c>
      <c r="I30" s="26" t="n">
        <v>71.2813174203793</v>
      </c>
      <c r="J30" s="26" t="s">
        <v>29</v>
      </c>
      <c r="K30" s="26" t="n">
        <v>188.423319108068</v>
      </c>
      <c r="L30" s="26" t="n">
        <v>27.4286532746088</v>
      </c>
      <c r="M30" s="26" t="n">
        <v>55.4896612264199</v>
      </c>
      <c r="N30" s="26" t="n">
        <v>100.753530944517</v>
      </c>
    </row>
    <row r="31" s="27" customFormat="true" ht="12.75" hidden="false" customHeight="false" outlineLevel="0" collapsed="false">
      <c r="A31" s="24" t="s">
        <v>79</v>
      </c>
      <c r="B31" s="25" t="s">
        <v>80</v>
      </c>
      <c r="C31" s="26" t="n">
        <v>177.017420358619</v>
      </c>
      <c r="D31" s="26" t="n">
        <v>138.393975116841</v>
      </c>
      <c r="E31" s="26" t="n">
        <v>153.02778299524</v>
      </c>
      <c r="F31" s="26" t="n">
        <v>0</v>
      </c>
      <c r="G31" s="26" t="s">
        <v>81</v>
      </c>
      <c r="H31" s="26" t="s">
        <v>40</v>
      </c>
      <c r="I31" s="26" t="s">
        <v>25</v>
      </c>
      <c r="J31" s="26" t="n">
        <v>181.582880689948</v>
      </c>
      <c r="K31" s="26" t="s">
        <v>19</v>
      </c>
      <c r="L31" s="26" t="n">
        <v>67.3324742268041</v>
      </c>
      <c r="M31" s="26" t="n">
        <v>150.359543215572</v>
      </c>
      <c r="N31" s="26" t="n">
        <v>127.246130671089</v>
      </c>
    </row>
    <row r="32" s="27" customFormat="true" ht="25.5" hidden="false" customHeight="false" outlineLevel="0" collapsed="false">
      <c r="A32" s="24" t="s">
        <v>82</v>
      </c>
      <c r="B32" s="25" t="s">
        <v>83</v>
      </c>
      <c r="C32" s="26" t="n">
        <v>116.029671965681</v>
      </c>
      <c r="D32" s="26" t="n">
        <v>114.394368413528</v>
      </c>
      <c r="E32" s="26" t="n">
        <v>131.270153070679</v>
      </c>
      <c r="F32" s="26" t="n">
        <v>103.384652231052</v>
      </c>
      <c r="G32" s="26" t="n">
        <v>170.134730339267</v>
      </c>
      <c r="H32" s="26" t="s">
        <v>28</v>
      </c>
      <c r="I32" s="26" t="n">
        <v>49.4600917221899</v>
      </c>
      <c r="J32" s="26" t="n">
        <v>156.389721883727</v>
      </c>
      <c r="K32" s="26" t="n">
        <v>7.32826496158438</v>
      </c>
      <c r="L32" s="26" t="n">
        <v>91.4812955800289</v>
      </c>
      <c r="M32" s="26" t="n">
        <v>145.580116145919</v>
      </c>
      <c r="N32" s="26" t="n">
        <v>104.105001082742</v>
      </c>
    </row>
    <row r="33" s="23" customFormat="true" ht="25.5" hidden="false" customHeight="false" outlineLevel="0" collapsed="false">
      <c r="A33" s="20" t="s">
        <v>84</v>
      </c>
      <c r="B33" s="21" t="s">
        <v>85</v>
      </c>
      <c r="C33" s="22" t="n">
        <v>141.603459730077</v>
      </c>
      <c r="D33" s="22" t="n">
        <v>122.228943503574</v>
      </c>
      <c r="E33" s="22" t="n">
        <v>94.2596571539703</v>
      </c>
      <c r="F33" s="22" t="n">
        <v>67.6238886209785</v>
      </c>
      <c r="G33" s="22" t="n">
        <v>89.6496896438632</v>
      </c>
      <c r="H33" s="22" t="n">
        <v>151.614372677773</v>
      </c>
      <c r="I33" s="22" t="n">
        <v>111.368051612535</v>
      </c>
      <c r="J33" s="22" t="n">
        <v>113.228978028266</v>
      </c>
      <c r="K33" s="22" t="n">
        <v>177.91380608875</v>
      </c>
      <c r="L33" s="22" t="n">
        <v>188.299133693379</v>
      </c>
      <c r="M33" s="22" t="n">
        <v>149.121269095666</v>
      </c>
      <c r="N33" s="22" t="n">
        <v>137.330768063919</v>
      </c>
    </row>
    <row r="34" s="27" customFormat="true" ht="12.75" hidden="false" customHeight="false" outlineLevel="0" collapsed="false">
      <c r="A34" s="24" t="s">
        <v>86</v>
      </c>
      <c r="B34" s="25" t="s">
        <v>87</v>
      </c>
      <c r="C34" s="26" t="n">
        <v>169.705328598592</v>
      </c>
      <c r="D34" s="26" t="s">
        <v>28</v>
      </c>
      <c r="E34" s="26" t="n">
        <v>0</v>
      </c>
      <c r="F34" s="26" t="n">
        <v>0</v>
      </c>
      <c r="G34" s="26" t="n">
        <v>99.0183828952562</v>
      </c>
      <c r="H34" s="26" t="n">
        <v>171.04047119675</v>
      </c>
      <c r="I34" s="26" t="n">
        <v>113.816510520005</v>
      </c>
      <c r="J34" s="26" t="s">
        <v>88</v>
      </c>
      <c r="K34" s="26" t="s">
        <v>41</v>
      </c>
      <c r="L34" s="26" t="n">
        <v>0</v>
      </c>
      <c r="M34" s="26" t="n">
        <v>171.678156212106</v>
      </c>
      <c r="N34" s="26" t="s">
        <v>23</v>
      </c>
    </row>
    <row r="35" s="27" customFormat="true" ht="12.75" hidden="false" customHeight="false" outlineLevel="0" collapsed="false">
      <c r="A35" s="24" t="s">
        <v>89</v>
      </c>
      <c r="B35" s="25" t="s">
        <v>90</v>
      </c>
      <c r="C35" s="26" t="n">
        <v>154.610986519621</v>
      </c>
      <c r="D35" s="26" t="n">
        <v>119.50268011537</v>
      </c>
      <c r="E35" s="26" t="n">
        <v>0</v>
      </c>
      <c r="F35" s="26" t="n">
        <v>55.216857247225</v>
      </c>
      <c r="G35" s="26" t="n">
        <v>90.2701377399766</v>
      </c>
      <c r="H35" s="26" t="n">
        <v>146.241551837652</v>
      </c>
      <c r="I35" s="26" t="n">
        <v>109.883773626551</v>
      </c>
      <c r="J35" s="26" t="n">
        <v>119.185037931738</v>
      </c>
      <c r="K35" s="26" t="n">
        <v>153.854349289515</v>
      </c>
      <c r="L35" s="26" t="n">
        <v>95.7387564564595</v>
      </c>
      <c r="M35" s="26" t="n">
        <v>169.644847045127</v>
      </c>
      <c r="N35" s="26" t="n">
        <v>126.351520807196</v>
      </c>
    </row>
    <row r="36" s="27" customFormat="true" ht="12.75" hidden="false" customHeight="false" outlineLevel="0" collapsed="false">
      <c r="A36" s="24" t="s">
        <v>91</v>
      </c>
      <c r="B36" s="25" t="s">
        <v>92</v>
      </c>
      <c r="C36" s="26" t="n">
        <v>104.006034326697</v>
      </c>
      <c r="D36" s="26" t="n">
        <v>112.27177102324</v>
      </c>
      <c r="E36" s="26" t="n">
        <v>40.4949494949495</v>
      </c>
      <c r="F36" s="26" t="n">
        <v>77.5642387479974</v>
      </c>
      <c r="G36" s="26" t="n">
        <v>79.2655711339759</v>
      </c>
      <c r="H36" s="26" t="s">
        <v>34</v>
      </c>
      <c r="I36" s="26" t="n">
        <v>129.983196034096</v>
      </c>
      <c r="J36" s="26" t="n">
        <v>111.099937901968</v>
      </c>
      <c r="K36" s="26" t="n">
        <v>0</v>
      </c>
      <c r="L36" s="26" t="s">
        <v>24</v>
      </c>
      <c r="M36" s="26" t="n">
        <v>103.025068192666</v>
      </c>
      <c r="N36" s="26" t="s">
        <v>93</v>
      </c>
    </row>
    <row r="37" s="27" customFormat="true" ht="12.75" hidden="false" customHeight="false" outlineLevel="0" collapsed="false">
      <c r="A37" s="24" t="s">
        <v>94</v>
      </c>
      <c r="B37" s="25" t="s">
        <v>95</v>
      </c>
      <c r="C37" s="26" t="n">
        <v>76.5885621428091</v>
      </c>
      <c r="D37" s="26" t="n">
        <v>90.2154258139782</v>
      </c>
      <c r="E37" s="26" t="n">
        <v>110.302248044852</v>
      </c>
      <c r="F37" s="26" t="n">
        <v>73.6782292559992</v>
      </c>
      <c r="G37" s="26" t="n">
        <v>20.2097378277154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76.2953305864767</v>
      </c>
      <c r="N37" s="26" t="n">
        <v>95.7859329059837</v>
      </c>
    </row>
    <row r="38" s="23" customFormat="true" ht="12.75" hidden="false" customHeight="false" outlineLevel="0" collapsed="false">
      <c r="A38" s="20" t="s">
        <v>96</v>
      </c>
      <c r="B38" s="21" t="s">
        <v>97</v>
      </c>
      <c r="C38" s="22" t="n">
        <v>128.247075284248</v>
      </c>
      <c r="D38" s="22" t="n">
        <v>147.99809640263</v>
      </c>
      <c r="E38" s="22" t="n">
        <v>0</v>
      </c>
      <c r="F38" s="22" t="s">
        <v>19</v>
      </c>
      <c r="G38" s="22" t="s">
        <v>98</v>
      </c>
      <c r="H38" s="22" t="n">
        <v>170.340363726761</v>
      </c>
      <c r="I38" s="22" t="n">
        <v>161.55627152064</v>
      </c>
      <c r="J38" s="22" t="n">
        <v>112.274030686145</v>
      </c>
      <c r="K38" s="22" t="n">
        <v>0</v>
      </c>
      <c r="L38" s="22" t="s">
        <v>34</v>
      </c>
      <c r="M38" s="22" t="n">
        <v>124.977071651098</v>
      </c>
      <c r="N38" s="22" t="n">
        <v>147.76503030013</v>
      </c>
    </row>
    <row r="39" s="27" customFormat="true" ht="12.75" hidden="false" customHeight="false" outlineLevel="0" collapsed="false">
      <c r="A39" s="24" t="s">
        <v>99</v>
      </c>
      <c r="B39" s="25" t="s">
        <v>100</v>
      </c>
      <c r="C39" s="26" t="n">
        <v>173.121172842265</v>
      </c>
      <c r="D39" s="26" t="n">
        <v>109.111339204634</v>
      </c>
      <c r="E39" s="26" t="n">
        <v>0</v>
      </c>
      <c r="F39" s="26" t="s">
        <v>22</v>
      </c>
      <c r="G39" s="26" t="n">
        <v>0</v>
      </c>
      <c r="H39" s="26" t="n">
        <v>136.128356645972</v>
      </c>
      <c r="I39" s="26" t="n">
        <v>121.569571497352</v>
      </c>
      <c r="J39" s="26" t="s">
        <v>81</v>
      </c>
      <c r="K39" s="26" t="n">
        <v>0</v>
      </c>
      <c r="L39" s="26" t="n">
        <v>0</v>
      </c>
      <c r="M39" s="26" t="s">
        <v>53</v>
      </c>
      <c r="N39" s="26" t="n">
        <v>103.172045625708</v>
      </c>
    </row>
    <row r="40" s="27" customFormat="true" ht="25.5" hidden="false" customHeight="false" outlineLevel="0" collapsed="false">
      <c r="A40" s="24" t="s">
        <v>101</v>
      </c>
      <c r="B40" s="25" t="s">
        <v>102</v>
      </c>
      <c r="C40" s="26" t="n">
        <v>127.593746087401</v>
      </c>
      <c r="D40" s="26" t="n">
        <v>150.466399508381</v>
      </c>
      <c r="E40" s="26" t="n">
        <v>0</v>
      </c>
      <c r="F40" s="26" t="s">
        <v>35</v>
      </c>
      <c r="G40" s="26" t="s">
        <v>103</v>
      </c>
      <c r="H40" s="26" t="n">
        <v>172.929006392998</v>
      </c>
      <c r="I40" s="26" t="n">
        <v>159.032307337753</v>
      </c>
      <c r="J40" s="26" t="n">
        <v>111.863696993226</v>
      </c>
      <c r="K40" s="26" t="n">
        <v>0</v>
      </c>
      <c r="L40" s="26" t="s">
        <v>81</v>
      </c>
      <c r="M40" s="26" t="n">
        <v>124.531956832972</v>
      </c>
      <c r="N40" s="26" t="n">
        <v>150.527826982928</v>
      </c>
    </row>
    <row r="41" s="27" customFormat="true" ht="63.75" hidden="false" customHeight="false" outlineLevel="0" collapsed="false">
      <c r="A41" s="24" t="s">
        <v>104</v>
      </c>
      <c r="B41" s="25" t="s">
        <v>105</v>
      </c>
      <c r="C41" s="26" t="n">
        <v>199.18236304581</v>
      </c>
      <c r="D41" s="26" t="n">
        <v>150.697839298792</v>
      </c>
      <c r="E41" s="26" t="n">
        <v>0</v>
      </c>
      <c r="F41" s="26" t="s">
        <v>28</v>
      </c>
      <c r="G41" s="26" t="n">
        <v>168.348180721417</v>
      </c>
      <c r="H41" s="26" t="n">
        <v>175.050940546478</v>
      </c>
      <c r="I41" s="26" t="s">
        <v>24</v>
      </c>
      <c r="J41" s="26" t="n">
        <v>64.0207715133531</v>
      </c>
      <c r="K41" s="26" t="n">
        <v>0</v>
      </c>
      <c r="L41" s="26" t="n">
        <v>0.0170427431999455</v>
      </c>
      <c r="M41" s="26" t="n">
        <v>198.086577910833</v>
      </c>
      <c r="N41" s="26" t="n">
        <v>151.098670347706</v>
      </c>
    </row>
    <row r="42" s="23" customFormat="true" ht="25.5" hidden="false" customHeight="false" outlineLevel="0" collapsed="false">
      <c r="A42" s="20" t="s">
        <v>106</v>
      </c>
      <c r="B42" s="21" t="s">
        <v>107</v>
      </c>
      <c r="C42" s="22" t="n">
        <v>101.851335191654</v>
      </c>
      <c r="D42" s="22" t="n">
        <v>131.584370271042</v>
      </c>
      <c r="E42" s="22" t="n">
        <v>154.867307089308</v>
      </c>
      <c r="F42" s="22" t="n">
        <v>171.27746656288</v>
      </c>
      <c r="G42" s="22" t="n">
        <v>100.197346280772</v>
      </c>
      <c r="H42" s="22" t="n">
        <v>98.6946946641888</v>
      </c>
      <c r="I42" s="22" t="n">
        <v>57.4001075489977</v>
      </c>
      <c r="J42" s="22" t="n">
        <v>106.051548619447</v>
      </c>
      <c r="K42" s="22" t="n">
        <v>57.646820482427</v>
      </c>
      <c r="L42" s="22" t="n">
        <v>110.710065170795</v>
      </c>
      <c r="M42" s="22" t="n">
        <v>105.58131746462</v>
      </c>
      <c r="N42" s="22" t="n">
        <v>137.082318965238</v>
      </c>
    </row>
    <row r="43" s="27" customFormat="true" ht="12.75" hidden="false" customHeight="false" outlineLevel="0" collapsed="false">
      <c r="A43" s="24" t="s">
        <v>108</v>
      </c>
      <c r="B43" s="25" t="s">
        <v>109</v>
      </c>
      <c r="C43" s="26" t="n">
        <v>118.893300204804</v>
      </c>
      <c r="D43" s="26" t="n">
        <v>139.609474004723</v>
      </c>
      <c r="E43" s="26" t="n">
        <v>20.5226106669848</v>
      </c>
      <c r="F43" s="26" t="n">
        <v>191.894304764917</v>
      </c>
      <c r="G43" s="26" t="n">
        <v>104.02766757276</v>
      </c>
      <c r="H43" s="26" t="n">
        <v>114.119599062618</v>
      </c>
      <c r="I43" s="26" t="n">
        <v>29.0669274848377</v>
      </c>
      <c r="J43" s="26" t="n">
        <v>117.662967768783</v>
      </c>
      <c r="K43" s="26" t="n">
        <v>30.1347035134009</v>
      </c>
      <c r="L43" s="26" t="n">
        <v>161.175602780765</v>
      </c>
      <c r="M43" s="26" t="n">
        <v>120.631512087471</v>
      </c>
      <c r="N43" s="26" t="n">
        <v>142.824122952037</v>
      </c>
    </row>
    <row r="44" s="27" customFormat="true" ht="12.75" hidden="false" customHeight="false" outlineLevel="0" collapsed="false">
      <c r="A44" s="24" t="s">
        <v>110</v>
      </c>
      <c r="B44" s="25" t="s">
        <v>111</v>
      </c>
      <c r="C44" s="26" t="n">
        <v>76.9895971765371</v>
      </c>
      <c r="D44" s="26" t="n">
        <v>127.511530465479</v>
      </c>
      <c r="E44" s="26" t="s">
        <v>24</v>
      </c>
      <c r="F44" s="26" t="n">
        <v>197.090391859316</v>
      </c>
      <c r="G44" s="26" t="s">
        <v>22</v>
      </c>
      <c r="H44" s="26" t="n">
        <v>83.847650227745</v>
      </c>
      <c r="I44" s="26" t="n">
        <v>48.2964926211158</v>
      </c>
      <c r="J44" s="26" t="n">
        <v>55.8693778744205</v>
      </c>
      <c r="K44" s="26" t="n">
        <v>14.5571011858519</v>
      </c>
      <c r="L44" s="26" t="s">
        <v>112</v>
      </c>
      <c r="M44" s="26" t="n">
        <v>85.2586041079122</v>
      </c>
      <c r="N44" s="26" t="n">
        <v>144.079925826756</v>
      </c>
    </row>
    <row r="45" s="27" customFormat="true" ht="12.75" hidden="false" customHeight="false" outlineLevel="0" collapsed="false">
      <c r="A45" s="24" t="s">
        <v>113</v>
      </c>
      <c r="B45" s="25" t="s">
        <v>114</v>
      </c>
      <c r="C45" s="26" t="n">
        <v>105.167109884395</v>
      </c>
      <c r="D45" s="26" t="n">
        <v>124.964470378382</v>
      </c>
      <c r="E45" s="26" t="n">
        <v>0</v>
      </c>
      <c r="F45" s="26" t="s">
        <v>115</v>
      </c>
      <c r="G45" s="26" t="n">
        <v>19.1253344231519</v>
      </c>
      <c r="H45" s="26" t="n">
        <v>130.349666896782</v>
      </c>
      <c r="I45" s="26" t="s">
        <v>24</v>
      </c>
      <c r="J45" s="26" t="n">
        <v>87.1025601709192</v>
      </c>
      <c r="K45" s="26" t="n">
        <v>0</v>
      </c>
      <c r="L45" s="26" t="n">
        <v>176.747057779881</v>
      </c>
      <c r="M45" s="26" t="n">
        <v>194.353178591036</v>
      </c>
      <c r="N45" s="26" t="n">
        <v>125.252047717229</v>
      </c>
    </row>
    <row r="46" s="27" customFormat="true" ht="12.75" hidden="false" customHeight="false" outlineLevel="0" collapsed="false">
      <c r="A46" s="24" t="s">
        <v>116</v>
      </c>
      <c r="B46" s="25" t="s">
        <v>117</v>
      </c>
      <c r="C46" s="26" t="n">
        <v>189.15032889294</v>
      </c>
      <c r="D46" s="26" t="n">
        <v>142.804007698377</v>
      </c>
      <c r="E46" s="26" t="s">
        <v>35</v>
      </c>
      <c r="F46" s="26" t="n">
        <v>129.834560037131</v>
      </c>
      <c r="G46" s="26" t="n">
        <v>174.807897003457</v>
      </c>
      <c r="H46" s="26" t="n">
        <v>68.5011391254846</v>
      </c>
      <c r="I46" s="26" t="n">
        <v>48.1933126493574</v>
      </c>
      <c r="J46" s="26" t="n">
        <v>99.2506048356193</v>
      </c>
      <c r="K46" s="26" t="s">
        <v>24</v>
      </c>
      <c r="L46" s="26" t="n">
        <v>164.134949454715</v>
      </c>
      <c r="M46" s="26" t="s">
        <v>34</v>
      </c>
      <c r="N46" s="26" t="n">
        <v>158.397072187495</v>
      </c>
    </row>
    <row r="47" s="27" customFormat="true" ht="25.5" hidden="false" customHeight="false" outlineLevel="0" collapsed="false">
      <c r="A47" s="24" t="s">
        <v>118</v>
      </c>
      <c r="B47" s="25" t="s">
        <v>119</v>
      </c>
      <c r="C47" s="26" t="n">
        <v>167.488175707892</v>
      </c>
      <c r="D47" s="26" t="n">
        <v>124.556270028556</v>
      </c>
      <c r="E47" s="26" t="s">
        <v>24</v>
      </c>
      <c r="F47" s="26" t="n">
        <v>177.725852711606</v>
      </c>
      <c r="G47" s="26" t="n">
        <v>132.70449056105</v>
      </c>
      <c r="H47" s="26" t="n">
        <v>89.6830477412046</v>
      </c>
      <c r="I47" s="26" t="s">
        <v>34</v>
      </c>
      <c r="J47" s="26" t="n">
        <v>108.665753220572</v>
      </c>
      <c r="K47" s="26" t="n">
        <v>193.691337128789</v>
      </c>
      <c r="L47" s="26" t="n">
        <v>115.88757266341</v>
      </c>
      <c r="M47" s="26" t="n">
        <v>169.919678677299</v>
      </c>
      <c r="N47" s="26" t="n">
        <v>126.766710660064</v>
      </c>
    </row>
    <row r="48" s="27" customFormat="true" ht="12.75" hidden="false" customHeight="false" outlineLevel="0" collapsed="false">
      <c r="A48" s="24" t="s">
        <v>120</v>
      </c>
      <c r="B48" s="25" t="s">
        <v>121</v>
      </c>
      <c r="C48" s="26" t="n">
        <v>93.9776386539065</v>
      </c>
      <c r="D48" s="26" t="n">
        <v>73.010459364804</v>
      </c>
      <c r="E48" s="26" t="n">
        <v>0</v>
      </c>
      <c r="F48" s="26" t="s">
        <v>81</v>
      </c>
      <c r="G48" s="26" t="n">
        <v>105.811093468364</v>
      </c>
      <c r="H48" s="26" t="n">
        <v>61.9033657287238</v>
      </c>
      <c r="I48" s="26" t="n">
        <v>81.6020991907421</v>
      </c>
      <c r="J48" s="26" t="n">
        <v>124.392247628885</v>
      </c>
      <c r="K48" s="26" t="n">
        <v>0</v>
      </c>
      <c r="L48" s="26" t="n">
        <v>43.7105983510542</v>
      </c>
      <c r="M48" s="26" t="n">
        <v>88.7017110594687</v>
      </c>
      <c r="N48" s="26" t="n">
        <v>43.2090473666528</v>
      </c>
    </row>
    <row r="49" s="27" customFormat="true" ht="12.75" hidden="false" customHeight="false" outlineLevel="0" collapsed="false">
      <c r="A49" s="24" t="s">
        <v>122</v>
      </c>
      <c r="B49" s="25" t="s">
        <v>123</v>
      </c>
      <c r="C49" s="26" t="n">
        <v>148.414634275147</v>
      </c>
      <c r="D49" s="26" t="n">
        <v>128.379962179022</v>
      </c>
      <c r="E49" s="26" t="n">
        <v>0</v>
      </c>
      <c r="F49" s="26" t="s">
        <v>40</v>
      </c>
      <c r="G49" s="26" t="n">
        <v>119.353093606873</v>
      </c>
      <c r="H49" s="26" t="n">
        <v>138.290444778358</v>
      </c>
      <c r="I49" s="26" t="s">
        <v>81</v>
      </c>
      <c r="J49" s="26" t="n">
        <v>165.103104844883</v>
      </c>
      <c r="K49" s="26" t="n">
        <v>37.6553864917954</v>
      </c>
      <c r="L49" s="26" t="n">
        <v>67.8844822577974</v>
      </c>
      <c r="M49" s="26" t="n">
        <v>155.518025518531</v>
      </c>
      <c r="N49" s="26" t="n">
        <v>125.524477970861</v>
      </c>
    </row>
    <row r="50" s="27" customFormat="true" ht="12.75" hidden="false" customHeight="false" outlineLevel="0" collapsed="false">
      <c r="A50" s="24" t="s">
        <v>124</v>
      </c>
      <c r="B50" s="25" t="s">
        <v>125</v>
      </c>
      <c r="C50" s="26" t="n">
        <v>127.216256047221</v>
      </c>
      <c r="D50" s="26" t="n">
        <v>118.446793359288</v>
      </c>
      <c r="E50" s="26" t="n">
        <v>89.5387738225012</v>
      </c>
      <c r="F50" s="26" t="n">
        <v>181.833518865511</v>
      </c>
      <c r="G50" s="26" t="n">
        <v>120.794785773989</v>
      </c>
      <c r="H50" s="26" t="n">
        <v>150.566272250444</v>
      </c>
      <c r="I50" s="26" t="n">
        <v>131.975281151759</v>
      </c>
      <c r="J50" s="26" t="n">
        <v>97.3868899522757</v>
      </c>
      <c r="K50" s="26" t="n">
        <v>35.850119735174</v>
      </c>
      <c r="L50" s="26" t="n">
        <v>62.0374729678817</v>
      </c>
      <c r="M50" s="26" t="n">
        <v>128.486456554497</v>
      </c>
      <c r="N50" s="26" t="n">
        <v>118.023623188875</v>
      </c>
    </row>
    <row r="51" s="27" customFormat="true" ht="25.5" hidden="false" customHeight="false" outlineLevel="0" collapsed="false">
      <c r="A51" s="24" t="s">
        <v>126</v>
      </c>
      <c r="B51" s="25" t="s">
        <v>127</v>
      </c>
      <c r="C51" s="26" t="n">
        <v>117.864424746026</v>
      </c>
      <c r="D51" s="26" t="n">
        <v>118.965440918892</v>
      </c>
      <c r="E51" s="26" t="s">
        <v>24</v>
      </c>
      <c r="F51" s="26" t="n">
        <v>125.423773872069</v>
      </c>
      <c r="G51" s="26" t="n">
        <v>46.6562177721418</v>
      </c>
      <c r="H51" s="26" t="n">
        <v>101.190619093765</v>
      </c>
      <c r="I51" s="26" t="s">
        <v>24</v>
      </c>
      <c r="J51" s="26" t="n">
        <v>153.340353317256</v>
      </c>
      <c r="K51" s="26" t="n">
        <v>139.520641826893</v>
      </c>
      <c r="L51" s="26" t="n">
        <v>54.1882415876421</v>
      </c>
      <c r="M51" s="26" t="n">
        <v>195.916731104325</v>
      </c>
      <c r="N51" s="26" t="n">
        <v>119.020484861741</v>
      </c>
    </row>
    <row r="52" s="23" customFormat="true" ht="25.5" hidden="false" customHeight="false" outlineLevel="0" collapsed="false">
      <c r="A52" s="20" t="s">
        <v>128</v>
      </c>
      <c r="B52" s="21" t="s">
        <v>129</v>
      </c>
      <c r="C52" s="22" t="n">
        <v>151.695369052451</v>
      </c>
      <c r="D52" s="22" t="n">
        <v>132.227670332161</v>
      </c>
      <c r="E52" s="22" t="n">
        <v>147.701414714625</v>
      </c>
      <c r="F52" s="22" t="n">
        <v>157.389771297276</v>
      </c>
      <c r="G52" s="22" t="n">
        <v>124.805147290366</v>
      </c>
      <c r="H52" s="22" t="n">
        <v>142.015091798726</v>
      </c>
      <c r="I52" s="22" t="n">
        <v>136.385118504577</v>
      </c>
      <c r="J52" s="22" t="n">
        <v>87.4175966644328</v>
      </c>
      <c r="K52" s="22" t="n">
        <v>116.539026741563</v>
      </c>
      <c r="L52" s="22" t="n">
        <v>111.157634116359</v>
      </c>
      <c r="M52" s="22" t="n">
        <v>157.100605886867</v>
      </c>
      <c r="N52" s="22" t="n">
        <v>141.854541056048</v>
      </c>
    </row>
    <row r="53" s="27" customFormat="true" ht="25.5" hidden="false" customHeight="false" outlineLevel="0" collapsed="false">
      <c r="A53" s="24" t="s">
        <v>130</v>
      </c>
      <c r="B53" s="25" t="s">
        <v>131</v>
      </c>
      <c r="C53" s="26" t="n">
        <v>98.3113574872202</v>
      </c>
      <c r="D53" s="26" t="n">
        <v>140.461906695358</v>
      </c>
      <c r="E53" s="26" t="n">
        <v>86.0030494445655</v>
      </c>
      <c r="F53" s="26" t="s">
        <v>24</v>
      </c>
      <c r="G53" s="26" t="n">
        <v>51.3001042136535</v>
      </c>
      <c r="H53" s="26" t="n">
        <v>115.60510706673</v>
      </c>
      <c r="I53" s="26" t="n">
        <v>73.3687523460284</v>
      </c>
      <c r="J53" s="26" t="n">
        <v>178.26056263457</v>
      </c>
      <c r="K53" s="26" t="n">
        <v>176.711381380862</v>
      </c>
      <c r="L53" s="26" t="n">
        <v>80.9803346052245</v>
      </c>
      <c r="M53" s="26" t="n">
        <v>114.968772760821</v>
      </c>
      <c r="N53" s="26" t="n">
        <v>145.996691475424</v>
      </c>
    </row>
    <row r="54" s="27" customFormat="true" ht="12.75" hidden="false" customHeight="false" outlineLevel="0" collapsed="false">
      <c r="A54" s="24" t="s">
        <v>132</v>
      </c>
      <c r="B54" s="25" t="s">
        <v>133</v>
      </c>
      <c r="C54" s="26" t="n">
        <v>108.136596961853</v>
      </c>
      <c r="D54" s="26" t="n">
        <v>165.529274545516</v>
      </c>
      <c r="E54" s="26" t="n">
        <v>0</v>
      </c>
      <c r="F54" s="26" t="s">
        <v>28</v>
      </c>
      <c r="G54" s="26" t="n">
        <v>99.4073568794034</v>
      </c>
      <c r="H54" s="26" t="n">
        <v>131.406869177937</v>
      </c>
      <c r="I54" s="26" t="s">
        <v>47</v>
      </c>
      <c r="J54" s="26" t="n">
        <v>98.051523997481</v>
      </c>
      <c r="K54" s="26" t="n">
        <v>24.2138948764716</v>
      </c>
      <c r="L54" s="26" t="n">
        <v>104.927321139889</v>
      </c>
      <c r="M54" s="26" t="n">
        <v>110.186102458829</v>
      </c>
      <c r="N54" s="26" t="n">
        <v>176.40964707531</v>
      </c>
    </row>
    <row r="55" s="27" customFormat="true" ht="12.75" hidden="false" customHeight="false" outlineLevel="0" collapsed="false">
      <c r="A55" s="24" t="s">
        <v>134</v>
      </c>
      <c r="B55" s="25" t="s">
        <v>135</v>
      </c>
      <c r="C55" s="26" t="n">
        <v>132.324056699235</v>
      </c>
      <c r="D55" s="26" t="n">
        <v>98.560227200369</v>
      </c>
      <c r="E55" s="26" t="s">
        <v>24</v>
      </c>
      <c r="F55" s="26" t="s">
        <v>19</v>
      </c>
      <c r="G55" s="26" t="n">
        <v>170.368071243672</v>
      </c>
      <c r="H55" s="26" t="n">
        <v>93.6003182331262</v>
      </c>
      <c r="I55" s="26" t="s">
        <v>34</v>
      </c>
      <c r="J55" s="26" t="n">
        <v>70.5299247402265</v>
      </c>
      <c r="K55" s="26" t="s">
        <v>44</v>
      </c>
      <c r="L55" s="26" t="n">
        <v>53.5821905952147</v>
      </c>
      <c r="M55" s="26" t="n">
        <v>125.990646245791</v>
      </c>
      <c r="N55" s="26" t="n">
        <v>102.997587128571</v>
      </c>
    </row>
    <row r="56" s="27" customFormat="true" ht="25.5" hidden="false" customHeight="false" outlineLevel="0" collapsed="false">
      <c r="A56" s="24" t="s">
        <v>136</v>
      </c>
      <c r="B56" s="25" t="s">
        <v>137</v>
      </c>
      <c r="C56" s="26" t="n">
        <v>128.116255680842</v>
      </c>
      <c r="D56" s="26" t="n">
        <v>125.307027836414</v>
      </c>
      <c r="E56" s="26" t="n">
        <v>9.39662498482457</v>
      </c>
      <c r="F56" s="26" t="n">
        <v>142.871916910605</v>
      </c>
      <c r="G56" s="26" t="n">
        <v>86.718890303206</v>
      </c>
      <c r="H56" s="26" t="n">
        <v>147.217982871951</v>
      </c>
      <c r="I56" s="26" t="s">
        <v>29</v>
      </c>
      <c r="J56" s="26" t="n">
        <v>155.376342141631</v>
      </c>
      <c r="K56" s="26" t="s">
        <v>19</v>
      </c>
      <c r="L56" s="26" t="n">
        <v>53.2549847004244</v>
      </c>
      <c r="M56" s="26" t="n">
        <v>129.010078112218</v>
      </c>
      <c r="N56" s="26" t="n">
        <v>122.916041031879</v>
      </c>
    </row>
    <row r="57" s="27" customFormat="true" ht="25.5" hidden="false" customHeight="false" outlineLevel="0" collapsed="false">
      <c r="A57" s="24" t="s">
        <v>138</v>
      </c>
      <c r="B57" s="25" t="s">
        <v>139</v>
      </c>
      <c r="C57" s="26" t="n">
        <v>102.143339253591</v>
      </c>
      <c r="D57" s="26" t="n">
        <v>138.101147007603</v>
      </c>
      <c r="E57" s="26" t="s">
        <v>24</v>
      </c>
      <c r="F57" s="26" t="s">
        <v>22</v>
      </c>
      <c r="G57" s="26" t="n">
        <v>131.175320455303</v>
      </c>
      <c r="H57" s="26" t="n">
        <v>163.190455556473</v>
      </c>
      <c r="I57" s="26" t="n">
        <v>47.4206564860605</v>
      </c>
      <c r="J57" s="26" t="n">
        <v>142.661567765974</v>
      </c>
      <c r="K57" s="26" t="n">
        <v>1.69557675410692</v>
      </c>
      <c r="L57" s="26" t="n">
        <v>150.948815560858</v>
      </c>
      <c r="M57" s="26" t="n">
        <v>101.684164201465</v>
      </c>
      <c r="N57" s="26" t="n">
        <v>130.973395597838</v>
      </c>
    </row>
    <row r="58" s="27" customFormat="true" ht="25.5" hidden="false" customHeight="false" outlineLevel="0" collapsed="false">
      <c r="A58" s="24" t="s">
        <v>140</v>
      </c>
      <c r="B58" s="25" t="s">
        <v>141</v>
      </c>
      <c r="C58" s="26" t="n">
        <v>182.556332871922</v>
      </c>
      <c r="D58" s="26" t="n">
        <v>140.325553984398</v>
      </c>
      <c r="E58" s="26" t="s">
        <v>22</v>
      </c>
      <c r="F58" s="26" t="n">
        <v>169.789519889613</v>
      </c>
      <c r="G58" s="26" t="n">
        <v>171.708235272509</v>
      </c>
      <c r="H58" s="26" t="n">
        <v>104.53840910043</v>
      </c>
      <c r="I58" s="26" t="s">
        <v>115</v>
      </c>
      <c r="J58" s="26" t="n">
        <v>132.616633711344</v>
      </c>
      <c r="K58" s="26" t="s">
        <v>76</v>
      </c>
      <c r="L58" s="26" t="n">
        <v>108.428479613017</v>
      </c>
      <c r="M58" s="26" t="n">
        <v>178.903953144301</v>
      </c>
      <c r="N58" s="26" t="n">
        <v>145.104668079809</v>
      </c>
    </row>
    <row r="59" s="27" customFormat="true" ht="12.75" hidden="false" customHeight="false" outlineLevel="0" collapsed="false">
      <c r="A59" s="24" t="s">
        <v>142</v>
      </c>
      <c r="B59" s="25" t="s">
        <v>143</v>
      </c>
      <c r="C59" s="26" t="n">
        <v>159.723694988951</v>
      </c>
      <c r="D59" s="26" t="n">
        <v>119.107954109133</v>
      </c>
      <c r="E59" s="26" t="n">
        <v>196.197887687987</v>
      </c>
      <c r="F59" s="26" t="n">
        <v>144.078115022754</v>
      </c>
      <c r="G59" s="26" t="n">
        <v>112.615844259182</v>
      </c>
      <c r="H59" s="26" t="n">
        <v>135.368874910234</v>
      </c>
      <c r="I59" s="26" t="n">
        <v>135.22262983772</v>
      </c>
      <c r="J59" s="26" t="n">
        <v>51.6421944403164</v>
      </c>
      <c r="K59" s="26" t="s">
        <v>144</v>
      </c>
      <c r="L59" s="26" t="n">
        <v>70.8995328906557</v>
      </c>
      <c r="M59" s="26" t="n">
        <v>167.515416838909</v>
      </c>
      <c r="N59" s="26" t="n">
        <v>163.8810504744</v>
      </c>
    </row>
    <row r="60" s="27" customFormat="true" ht="12.75" hidden="false" customHeight="false" outlineLevel="0" collapsed="false">
      <c r="A60" s="24" t="s">
        <v>145</v>
      </c>
      <c r="B60" s="25" t="s">
        <v>146</v>
      </c>
      <c r="C60" s="26" t="n">
        <v>157.009520916489</v>
      </c>
      <c r="D60" s="26" t="n">
        <v>117.625124397697</v>
      </c>
      <c r="E60" s="26" t="n">
        <v>134.735663448809</v>
      </c>
      <c r="F60" s="26" t="n">
        <v>84.3122405219216</v>
      </c>
      <c r="G60" s="26" t="n">
        <v>139.776019321955</v>
      </c>
      <c r="H60" s="26" t="n">
        <v>159.481192251526</v>
      </c>
      <c r="I60" s="26" t="n">
        <v>137.173298046151</v>
      </c>
      <c r="J60" s="26" t="n">
        <v>54.9944380136814</v>
      </c>
      <c r="K60" s="26" t="n">
        <v>92.9662874870734</v>
      </c>
      <c r="L60" s="26" t="n">
        <v>100.369287082384</v>
      </c>
      <c r="M60" s="26" t="n">
        <v>164.939400182693</v>
      </c>
      <c r="N60" s="26" t="n">
        <v>127.913260269403</v>
      </c>
    </row>
    <row r="61" s="27" customFormat="true" ht="12.75" hidden="false" customHeight="false" outlineLevel="0" collapsed="false">
      <c r="A61" s="24" t="s">
        <v>147</v>
      </c>
      <c r="B61" s="25" t="s">
        <v>148</v>
      </c>
      <c r="C61" s="26" t="n">
        <v>106.94379340666</v>
      </c>
      <c r="D61" s="26" t="n">
        <v>132.844268998073</v>
      </c>
      <c r="E61" s="26" t="n">
        <v>13.0163834605065</v>
      </c>
      <c r="F61" s="26" t="n">
        <v>109.949184788311</v>
      </c>
      <c r="G61" s="26" t="n">
        <v>112.657161425197</v>
      </c>
      <c r="H61" s="26" t="n">
        <v>142.134537223059</v>
      </c>
      <c r="I61" s="26" t="s">
        <v>34</v>
      </c>
      <c r="J61" s="26" t="n">
        <v>129.197251103841</v>
      </c>
      <c r="K61" s="26" t="s">
        <v>149</v>
      </c>
      <c r="L61" s="26" t="n">
        <v>74.4822161046725</v>
      </c>
      <c r="M61" s="26" t="n">
        <v>102.64114609874</v>
      </c>
      <c r="N61" s="26" t="n">
        <v>134.482798660926</v>
      </c>
    </row>
    <row r="62" s="23" customFormat="true" ht="12.75" hidden="false" customHeight="false" outlineLevel="0" collapsed="false">
      <c r="A62" s="20" t="s">
        <v>150</v>
      </c>
      <c r="B62" s="21" t="s">
        <v>151</v>
      </c>
      <c r="C62" s="22" t="n">
        <v>153.338387603176</v>
      </c>
      <c r="D62" s="22" t="n">
        <v>140.771284520224</v>
      </c>
      <c r="E62" s="22" t="s">
        <v>40</v>
      </c>
      <c r="F62" s="22" t="n">
        <v>122.618879660202</v>
      </c>
      <c r="G62" s="22" t="n">
        <v>95.7319713413858</v>
      </c>
      <c r="H62" s="22" t="n">
        <v>104.941588429502</v>
      </c>
      <c r="I62" s="22" t="n">
        <v>74.6802128250643</v>
      </c>
      <c r="J62" s="22" t="n">
        <v>117.906886579881</v>
      </c>
      <c r="K62" s="22" t="n">
        <v>155.503234794841</v>
      </c>
      <c r="L62" s="22" t="n">
        <v>95.7925405164206</v>
      </c>
      <c r="M62" s="22" t="n">
        <v>174.638099483936</v>
      </c>
      <c r="N62" s="22" t="n">
        <v>147.294798143794</v>
      </c>
    </row>
    <row r="63" s="29" customFormat="true" ht="12.75" hidden="false" customHeight="false" outlineLevel="0" collapsed="false">
      <c r="A63" s="24" t="s">
        <v>152</v>
      </c>
      <c r="B63" s="28" t="s">
        <v>153</v>
      </c>
      <c r="C63" s="26" t="s">
        <v>44</v>
      </c>
      <c r="D63" s="26" t="n">
        <v>135.612849822082</v>
      </c>
      <c r="E63" s="26" t="n">
        <v>0</v>
      </c>
      <c r="F63" s="26" t="s">
        <v>154</v>
      </c>
      <c r="G63" s="26" t="n">
        <v>130.895532646048</v>
      </c>
      <c r="H63" s="26" t="n">
        <v>154.802664959275</v>
      </c>
      <c r="I63" s="26" t="n">
        <v>98.4260836751036</v>
      </c>
      <c r="J63" s="26" t="n">
        <v>121.406833321268</v>
      </c>
      <c r="K63" s="26" t="n">
        <v>140.60761079936</v>
      </c>
      <c r="L63" s="26" t="n">
        <v>15.2678175683596</v>
      </c>
      <c r="M63" s="26" t="s">
        <v>23</v>
      </c>
      <c r="N63" s="26" t="n">
        <v>138.881330839944</v>
      </c>
    </row>
    <row r="64" s="30" customFormat="true" ht="25.5" hidden="false" customHeight="false" outlineLevel="0" collapsed="false">
      <c r="A64" s="24" t="s">
        <v>155</v>
      </c>
      <c r="B64" s="28" t="s">
        <v>156</v>
      </c>
      <c r="C64" s="26" t="n">
        <v>100.877812843655</v>
      </c>
      <c r="D64" s="26" t="n">
        <v>148.448304011637</v>
      </c>
      <c r="E64" s="26" t="n">
        <v>8.10712664548343</v>
      </c>
      <c r="F64" s="26" t="n">
        <v>68.9270622180252</v>
      </c>
      <c r="G64" s="26" t="n">
        <v>52.4312986659509</v>
      </c>
      <c r="H64" s="26" t="n">
        <v>53.792101393718</v>
      </c>
      <c r="I64" s="26" t="n">
        <v>75.6610759715799</v>
      </c>
      <c r="J64" s="26" t="s">
        <v>29</v>
      </c>
      <c r="K64" s="26" t="s">
        <v>24</v>
      </c>
      <c r="L64" s="26" t="n">
        <v>65.1241899991282</v>
      </c>
      <c r="M64" s="26" t="n">
        <v>155.943103240854</v>
      </c>
      <c r="N64" s="26" t="n">
        <v>147.730606510209</v>
      </c>
    </row>
    <row r="65" s="30" customFormat="true" ht="12.75" hidden="false" customHeight="false" outlineLevel="0" collapsed="false">
      <c r="A65" s="31" t="s">
        <v>157</v>
      </c>
      <c r="B65" s="32" t="s">
        <v>158</v>
      </c>
      <c r="C65" s="26" t="s">
        <v>19</v>
      </c>
      <c r="D65" s="26" t="n">
        <v>172.860751740808</v>
      </c>
      <c r="E65" s="26" t="n">
        <v>24.507658643326</v>
      </c>
      <c r="F65" s="26" t="n">
        <v>45.3637504079635</v>
      </c>
      <c r="G65" s="26" t="n">
        <v>122.635030800139</v>
      </c>
      <c r="H65" s="26" t="s">
        <v>41</v>
      </c>
      <c r="I65" s="26" t="s">
        <v>24</v>
      </c>
      <c r="J65" s="26" t="n">
        <v>183.312125712906</v>
      </c>
      <c r="K65" s="26" t="n">
        <v>0</v>
      </c>
      <c r="L65" s="26" t="n">
        <v>64.1710797488492</v>
      </c>
      <c r="M65" s="26" t="s">
        <v>81</v>
      </c>
      <c r="N65" s="26" t="n">
        <v>164.498320450332</v>
      </c>
    </row>
    <row r="66" s="30" customFormat="true" ht="38.25" hidden="false" customHeight="false" outlineLevel="0" collapsed="false">
      <c r="A66" s="31" t="s">
        <v>159</v>
      </c>
      <c r="B66" s="28" t="s">
        <v>160</v>
      </c>
      <c r="C66" s="26" t="n">
        <v>138.96997075663</v>
      </c>
      <c r="D66" s="26" t="n">
        <v>138.677135270948</v>
      </c>
      <c r="E66" s="26" t="s">
        <v>24</v>
      </c>
      <c r="F66" s="26" t="n">
        <v>123.775143585941</v>
      </c>
      <c r="G66" s="26" t="n">
        <v>94.5065035377964</v>
      </c>
      <c r="H66" s="26" t="n">
        <v>101.623264079961</v>
      </c>
      <c r="I66" s="26" t="n">
        <v>112.957431713511</v>
      </c>
      <c r="J66" s="26" t="n">
        <v>62.1726766231779</v>
      </c>
      <c r="K66" s="26" t="n">
        <v>76.1510127593193</v>
      </c>
      <c r="L66" s="26" t="n">
        <v>157.308947103556</v>
      </c>
      <c r="M66" s="26" t="n">
        <v>152.138018801951</v>
      </c>
      <c r="N66" s="26" t="n">
        <v>161.895038735488</v>
      </c>
    </row>
    <row r="67" s="33" customFormat="true" ht="25.5" hidden="false" customHeight="false" outlineLevel="0" collapsed="false">
      <c r="A67" s="31" t="s">
        <v>161</v>
      </c>
      <c r="B67" s="28" t="s">
        <v>162</v>
      </c>
      <c r="C67" s="26" t="n">
        <v>198.054962795308</v>
      </c>
      <c r="D67" s="26" t="n">
        <v>103.398166023612</v>
      </c>
      <c r="E67" s="26" t="n">
        <v>38.7176209631941</v>
      </c>
      <c r="F67" s="26" t="s">
        <v>44</v>
      </c>
      <c r="G67" s="26" t="n">
        <v>17.4309635278715</v>
      </c>
      <c r="H67" s="26" t="n">
        <v>102.678050442556</v>
      </c>
      <c r="I67" s="26" t="n">
        <v>33.7403262967682</v>
      </c>
      <c r="J67" s="26" t="n">
        <v>111.773374520203</v>
      </c>
      <c r="K67" s="26" t="n">
        <v>14.4169041655871</v>
      </c>
      <c r="L67" s="26" t="s">
        <v>149</v>
      </c>
      <c r="M67" s="26" t="s">
        <v>40</v>
      </c>
      <c r="N67" s="26" t="n">
        <v>101.530896796968</v>
      </c>
    </row>
    <row r="68" s="30" customFormat="true" ht="25.5" hidden="false" customHeight="false" outlineLevel="0" collapsed="false">
      <c r="A68" s="24" t="s">
        <v>163</v>
      </c>
      <c r="B68" s="28" t="s">
        <v>164</v>
      </c>
      <c r="C68" s="26" t="n">
        <v>95.8228231206458</v>
      </c>
      <c r="D68" s="26" t="n">
        <v>139.190340198842</v>
      </c>
      <c r="E68" s="26" t="s">
        <v>24</v>
      </c>
      <c r="F68" s="26" t="n">
        <v>179.387337736712</v>
      </c>
      <c r="G68" s="26" t="n">
        <v>154.489376285127</v>
      </c>
      <c r="H68" s="26" t="n">
        <v>98.9657459111279</v>
      </c>
      <c r="I68" s="26" t="n">
        <v>34.5331660582024</v>
      </c>
      <c r="J68" s="26" t="n">
        <v>153.182715776454</v>
      </c>
      <c r="K68" s="26" t="n">
        <v>87.6997928074589</v>
      </c>
      <c r="L68" s="26" t="n">
        <v>143.805901098386</v>
      </c>
      <c r="M68" s="26" t="n">
        <v>103.464956961535</v>
      </c>
      <c r="N68" s="26" t="n">
        <v>139.236921237407</v>
      </c>
    </row>
    <row r="69" s="30" customFormat="true" ht="51" hidden="false" customHeight="false" outlineLevel="0" collapsed="false">
      <c r="A69" s="24" t="s">
        <v>165</v>
      </c>
      <c r="B69" s="28" t="s">
        <v>166</v>
      </c>
      <c r="C69" s="26" t="n">
        <v>116.54828576792</v>
      </c>
      <c r="D69" s="26" t="n">
        <v>149.932642116204</v>
      </c>
      <c r="E69" s="26" t="n">
        <v>22.6516186644001</v>
      </c>
      <c r="F69" s="26" t="n">
        <v>179.840998283523</v>
      </c>
      <c r="G69" s="26" t="n">
        <v>67.1396637401486</v>
      </c>
      <c r="H69" s="26" t="s">
        <v>35</v>
      </c>
      <c r="I69" s="26" t="n">
        <v>112.736255226153</v>
      </c>
      <c r="J69" s="26" t="n">
        <v>118.394813414771</v>
      </c>
      <c r="K69" s="26" t="n">
        <v>121.089608450406</v>
      </c>
      <c r="L69" s="26" t="n">
        <v>158.095092390466</v>
      </c>
      <c r="M69" s="26" t="n">
        <v>132.243818895791</v>
      </c>
      <c r="N69" s="26" t="n">
        <v>149.143641428676</v>
      </c>
    </row>
    <row r="70" s="33" customFormat="true" ht="25.5" hidden="false" customHeight="false" outlineLevel="0" collapsed="false">
      <c r="A70" s="24" t="s">
        <v>167</v>
      </c>
      <c r="B70" s="25" t="s">
        <v>168</v>
      </c>
      <c r="C70" s="26" t="n">
        <v>118.362696150424</v>
      </c>
      <c r="D70" s="26" t="n">
        <v>168.186813103286</v>
      </c>
      <c r="E70" s="26" t="s">
        <v>169</v>
      </c>
      <c r="F70" s="26" t="n">
        <v>87.3032368919547</v>
      </c>
      <c r="G70" s="26" t="n">
        <v>137.601619647126</v>
      </c>
      <c r="H70" s="26" t="n">
        <v>97.3166344182325</v>
      </c>
      <c r="I70" s="26" t="n">
        <v>50.5166209786247</v>
      </c>
      <c r="J70" s="26" t="n">
        <v>101.252220944249</v>
      </c>
      <c r="K70" s="26" t="n">
        <v>183.557375874405</v>
      </c>
      <c r="L70" s="26" t="n">
        <v>74.8096656260672</v>
      </c>
      <c r="M70" s="26" t="n">
        <v>111.464723776724</v>
      </c>
      <c r="N70" s="26" t="n">
        <v>177.390791964179</v>
      </c>
    </row>
    <row r="71" s="30" customFormat="true" ht="12.75" hidden="false" customHeight="false" outlineLevel="0" collapsed="false">
      <c r="A71" s="24" t="s">
        <v>170</v>
      </c>
      <c r="B71" s="28" t="s">
        <v>171</v>
      </c>
      <c r="C71" s="26" t="s">
        <v>172</v>
      </c>
      <c r="D71" s="26" t="n">
        <v>53.2771094765662</v>
      </c>
      <c r="E71" s="26" t="n">
        <v>0</v>
      </c>
      <c r="F71" s="26" t="n">
        <v>151.281186783547</v>
      </c>
      <c r="G71" s="26" t="s">
        <v>24</v>
      </c>
      <c r="H71" s="26" t="n">
        <v>6.45778086824872</v>
      </c>
      <c r="I71" s="26" t="n">
        <v>88.8091618686053</v>
      </c>
      <c r="J71" s="26" t="s">
        <v>71</v>
      </c>
      <c r="K71" s="26" t="n">
        <v>0</v>
      </c>
      <c r="L71" s="26" t="s">
        <v>173</v>
      </c>
      <c r="M71" s="26" t="s">
        <v>56</v>
      </c>
      <c r="N71" s="26" t="n">
        <v>55.2701726945899</v>
      </c>
    </row>
    <row r="72" s="34" customFormat="true" ht="12.75" hidden="false" customHeight="false" outlineLevel="0" collapsed="false">
      <c r="A72" s="20" t="s">
        <v>174</v>
      </c>
      <c r="B72" s="21" t="s">
        <v>175</v>
      </c>
      <c r="C72" s="22" t="n">
        <v>166.640486107044</v>
      </c>
      <c r="D72" s="22" t="n">
        <v>128.561455222077</v>
      </c>
      <c r="E72" s="22" t="n">
        <v>198.878490752434</v>
      </c>
      <c r="F72" s="22" t="s">
        <v>40</v>
      </c>
      <c r="G72" s="22" t="n">
        <v>98.2089458510777</v>
      </c>
      <c r="H72" s="22" t="n">
        <v>147.263463001897</v>
      </c>
      <c r="I72" s="22" t="s">
        <v>81</v>
      </c>
      <c r="J72" s="22" t="n">
        <v>105.562998672626</v>
      </c>
      <c r="K72" s="22" t="s">
        <v>176</v>
      </c>
      <c r="L72" s="22" t="n">
        <v>106.10851028851</v>
      </c>
      <c r="M72" s="22" t="n">
        <v>182.710224545994</v>
      </c>
      <c r="N72" s="22" t="n">
        <v>130.180849633563</v>
      </c>
    </row>
    <row r="73" s="30" customFormat="true" ht="38.25" hidden="false" customHeight="false" outlineLevel="0" collapsed="false">
      <c r="A73" s="24" t="s">
        <v>177</v>
      </c>
      <c r="B73" s="28" t="s">
        <v>178</v>
      </c>
      <c r="C73" s="26" t="n">
        <v>130.152235252812</v>
      </c>
      <c r="D73" s="26" t="n">
        <v>113.416464332792</v>
      </c>
      <c r="E73" s="26" t="n">
        <v>0</v>
      </c>
      <c r="F73" s="26" t="s">
        <v>179</v>
      </c>
      <c r="G73" s="26" t="n">
        <v>188.9546652488</v>
      </c>
      <c r="H73" s="26" t="n">
        <v>156.966422564646</v>
      </c>
      <c r="I73" s="26" t="n">
        <v>41.4715775452913</v>
      </c>
      <c r="J73" s="26" t="n">
        <v>38.3799646294536</v>
      </c>
      <c r="K73" s="26" t="n">
        <v>13.8859832635983</v>
      </c>
      <c r="L73" s="26" t="n">
        <v>23.3927947387022</v>
      </c>
      <c r="M73" s="26" t="n">
        <v>120.370847899577</v>
      </c>
      <c r="N73" s="26" t="n">
        <v>161.735577307932</v>
      </c>
    </row>
    <row r="74" s="30" customFormat="true" ht="38.25" hidden="false" customHeight="false" outlineLevel="0" collapsed="false">
      <c r="A74" s="24" t="s">
        <v>180</v>
      </c>
      <c r="B74" s="28" t="s">
        <v>181</v>
      </c>
      <c r="C74" s="26" t="n">
        <v>108.300501345895</v>
      </c>
      <c r="D74" s="26" t="n">
        <v>139.991375562243</v>
      </c>
      <c r="E74" s="26" t="n">
        <v>32.7524038461539</v>
      </c>
      <c r="F74" s="26" t="n">
        <v>77.2217301285076</v>
      </c>
      <c r="G74" s="26" t="n">
        <v>98.0683227761609</v>
      </c>
      <c r="H74" s="26" t="s">
        <v>34</v>
      </c>
      <c r="I74" s="26" t="n">
        <v>147.970493069976</v>
      </c>
      <c r="J74" s="26" t="n">
        <v>177.19348617684</v>
      </c>
      <c r="K74" s="26" t="s">
        <v>182</v>
      </c>
      <c r="L74" s="26" t="n">
        <v>83.2726921501156</v>
      </c>
      <c r="M74" s="26" t="n">
        <v>118.723115039818</v>
      </c>
      <c r="N74" s="26" t="n">
        <v>133.812691490758</v>
      </c>
    </row>
    <row r="75" s="30" customFormat="true" ht="25.5" hidden="false" customHeight="false" outlineLevel="0" collapsed="false">
      <c r="A75" s="24" t="s">
        <v>183</v>
      </c>
      <c r="B75" s="28" t="s">
        <v>184</v>
      </c>
      <c r="C75" s="26" t="s">
        <v>29</v>
      </c>
      <c r="D75" s="26" t="n">
        <v>134.451815305808</v>
      </c>
      <c r="E75" s="26" t="s">
        <v>44</v>
      </c>
      <c r="F75" s="26" t="n">
        <v>124.924068213383</v>
      </c>
      <c r="G75" s="26" t="s">
        <v>29</v>
      </c>
      <c r="H75" s="26" t="n">
        <v>183.42747691144</v>
      </c>
      <c r="I75" s="26" t="n">
        <v>136.757664039954</v>
      </c>
      <c r="J75" s="26" t="n">
        <v>133.850914835688</v>
      </c>
      <c r="K75" s="26" t="n">
        <v>49.5092693565976</v>
      </c>
      <c r="L75" s="26" t="n">
        <v>156.587921966918</v>
      </c>
      <c r="M75" s="26" t="s">
        <v>47</v>
      </c>
      <c r="N75" s="26" t="n">
        <v>132.930106513991</v>
      </c>
    </row>
    <row r="76" s="30" customFormat="true" ht="12.75" hidden="false" customHeight="false" outlineLevel="0" collapsed="false">
      <c r="A76" s="24" t="s">
        <v>185</v>
      </c>
      <c r="B76" s="28" t="s">
        <v>186</v>
      </c>
      <c r="C76" s="26" t="n">
        <v>87.4892495971008</v>
      </c>
      <c r="D76" s="26" t="n">
        <v>123.994689010728</v>
      </c>
      <c r="E76" s="26" t="s">
        <v>187</v>
      </c>
      <c r="F76" s="26" t="n">
        <v>185.217604784733</v>
      </c>
      <c r="G76" s="26" t="n">
        <v>103.323782093645</v>
      </c>
      <c r="H76" s="26" t="n">
        <v>125.06249866893</v>
      </c>
      <c r="I76" s="26" t="n">
        <v>12.5215850128578</v>
      </c>
      <c r="J76" s="26" t="n">
        <v>74.6390647991852</v>
      </c>
      <c r="K76" s="26" t="n">
        <v>9.59898594146117</v>
      </c>
      <c r="L76" s="26" t="n">
        <v>149.515418172197</v>
      </c>
      <c r="M76" s="26" t="n">
        <v>66.2565156323275</v>
      </c>
      <c r="N76" s="26" t="n">
        <v>126.562199977401</v>
      </c>
    </row>
    <row r="77" s="30" customFormat="true" ht="12.75" hidden="false" customHeight="false" outlineLevel="0" collapsed="false">
      <c r="A77" s="24" t="s">
        <v>188</v>
      </c>
      <c r="B77" s="28" t="s">
        <v>189</v>
      </c>
      <c r="C77" s="26" t="n">
        <v>143.036416661309</v>
      </c>
      <c r="D77" s="26" t="n">
        <v>141.536149376634</v>
      </c>
      <c r="E77" s="26" t="n">
        <v>59.2036701404622</v>
      </c>
      <c r="F77" s="26" t="s">
        <v>190</v>
      </c>
      <c r="G77" s="26" t="n">
        <v>55.7458861613164</v>
      </c>
      <c r="H77" s="26" t="n">
        <v>125.696494783994</v>
      </c>
      <c r="I77" s="26" t="n">
        <v>12.5180832633816</v>
      </c>
      <c r="J77" s="26" t="n">
        <v>193.749499032512</v>
      </c>
      <c r="K77" s="26" t="n">
        <v>0.414250207125104</v>
      </c>
      <c r="L77" s="26" t="n">
        <v>144.616601411408</v>
      </c>
      <c r="M77" s="26" t="n">
        <v>150.225145033987</v>
      </c>
      <c r="N77" s="26" t="n">
        <v>139.573765920483</v>
      </c>
    </row>
    <row r="78" s="30" customFormat="true" ht="25.5" hidden="false" customHeight="false" outlineLevel="0" collapsed="false">
      <c r="A78" s="24" t="s">
        <v>191</v>
      </c>
      <c r="B78" s="25" t="s">
        <v>192</v>
      </c>
      <c r="C78" s="26" t="n">
        <v>110.295101752429</v>
      </c>
      <c r="D78" s="26" t="n">
        <v>113.050946842372</v>
      </c>
      <c r="E78" s="26" t="n">
        <v>109.122522865854</v>
      </c>
      <c r="F78" s="26" t="s">
        <v>172</v>
      </c>
      <c r="G78" s="26" t="n">
        <v>84.5689903531073</v>
      </c>
      <c r="H78" s="26" t="n">
        <v>162.571534114929</v>
      </c>
      <c r="I78" s="26" t="s">
        <v>193</v>
      </c>
      <c r="J78" s="26" t="n">
        <v>122.813114068917</v>
      </c>
      <c r="K78" s="26" t="s">
        <v>24</v>
      </c>
      <c r="L78" s="26" t="n">
        <v>33.8785682711329</v>
      </c>
      <c r="M78" s="26" t="n">
        <v>102.412342918632</v>
      </c>
      <c r="N78" s="26" t="n">
        <v>110.128856215065</v>
      </c>
    </row>
    <row r="79" s="30" customFormat="true" ht="38.25" hidden="false" customHeight="false" outlineLevel="0" collapsed="false">
      <c r="A79" s="24" t="s">
        <v>194</v>
      </c>
      <c r="B79" s="28" t="s">
        <v>195</v>
      </c>
      <c r="C79" s="26" t="s">
        <v>34</v>
      </c>
      <c r="D79" s="26" t="n">
        <v>141.205389259396</v>
      </c>
      <c r="E79" s="26" t="n">
        <v>120.661960519085</v>
      </c>
      <c r="F79" s="26" t="s">
        <v>19</v>
      </c>
      <c r="G79" s="26" t="n">
        <v>87.7626372888657</v>
      </c>
      <c r="H79" s="26" t="n">
        <v>132.809099362064</v>
      </c>
      <c r="I79" s="26" t="s">
        <v>196</v>
      </c>
      <c r="J79" s="26" t="n">
        <v>100.616944488587</v>
      </c>
      <c r="K79" s="26" t="s">
        <v>24</v>
      </c>
      <c r="L79" s="26" t="n">
        <v>26.9263232950511</v>
      </c>
      <c r="M79" s="26" t="s">
        <v>19</v>
      </c>
      <c r="N79" s="26" t="n">
        <v>147.440035589738</v>
      </c>
    </row>
    <row r="80" s="38" customFormat="true" ht="26.25" hidden="false" customHeight="false" outlineLevel="0" collapsed="false">
      <c r="A80" s="35" t="s">
        <v>197</v>
      </c>
      <c r="B80" s="36" t="s">
        <v>198</v>
      </c>
      <c r="C80" s="37" t="s">
        <v>149</v>
      </c>
      <c r="D80" s="37" t="n">
        <v>135.12303852588</v>
      </c>
      <c r="E80" s="37" t="n">
        <v>158.274593931964</v>
      </c>
      <c r="F80" s="37" t="s">
        <v>34</v>
      </c>
      <c r="G80" s="37" t="n">
        <v>97.7465475868864</v>
      </c>
      <c r="H80" s="37" t="n">
        <v>149.111686786868</v>
      </c>
      <c r="I80" s="37" t="n">
        <v>85.7925350585214</v>
      </c>
      <c r="J80" s="37" t="n">
        <v>146.28314970848</v>
      </c>
      <c r="K80" s="37" t="s">
        <v>199</v>
      </c>
      <c r="L80" s="37" t="n">
        <v>52.7577300704645</v>
      </c>
      <c r="M80" s="37" t="s">
        <v>115</v>
      </c>
      <c r="N80" s="37" t="n">
        <v>135.353009245705</v>
      </c>
    </row>
    <row r="81" s="42" customFormat="true" ht="13.5" hidden="false" customHeight="false" outlineLevel="0" collapsed="false">
      <c r="A81" s="39" t="s">
        <v>200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50:1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0T11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0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