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7359513996</v>
      </c>
      <c r="D8" s="16" t="n">
        <v>13995788938</v>
      </c>
      <c r="E8" s="16" t="n">
        <v>92364800</v>
      </c>
      <c r="F8" s="16" t="n">
        <v>128906873</v>
      </c>
      <c r="G8" s="16" t="n">
        <v>923543508</v>
      </c>
      <c r="H8" s="16" t="n">
        <v>849869441</v>
      </c>
      <c r="I8" s="16" t="n">
        <v>2908992590</v>
      </c>
      <c r="J8" s="16" t="n">
        <v>1155836458</v>
      </c>
      <c r="K8" s="16" t="n">
        <v>46835776</v>
      </c>
      <c r="L8" s="16" t="n">
        <v>164524518</v>
      </c>
      <c r="M8" s="16" t="n">
        <v>23387777322</v>
      </c>
      <c r="N8" s="16" t="n">
        <v>1169665164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37056061</v>
      </c>
      <c r="D9" s="20" t="n">
        <v>1734432862</v>
      </c>
      <c r="E9" s="20" t="n">
        <v>2631376</v>
      </c>
      <c r="F9" s="20" t="n">
        <v>16077080</v>
      </c>
      <c r="G9" s="20" t="n">
        <v>20749009</v>
      </c>
      <c r="H9" s="20" t="n">
        <v>209732732</v>
      </c>
      <c r="I9" s="20" t="n">
        <v>111237260</v>
      </c>
      <c r="J9" s="20" t="n">
        <v>102700642</v>
      </c>
      <c r="K9" s="20" t="n">
        <v>3209675</v>
      </c>
      <c r="L9" s="20" t="n">
        <v>7269825</v>
      </c>
      <c r="M9" s="20" t="n">
        <v>899228741</v>
      </c>
      <c r="N9" s="20" t="n">
        <v>1398652583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507717480</v>
      </c>
      <c r="D10" s="24" t="n">
        <v>926478587</v>
      </c>
      <c r="E10" s="24" t="n">
        <v>293492</v>
      </c>
      <c r="F10" s="24" t="n">
        <v>4598344</v>
      </c>
      <c r="G10" s="24" t="n">
        <v>1976696</v>
      </c>
      <c r="H10" s="24" t="n">
        <v>142309392</v>
      </c>
      <c r="I10" s="24" t="n">
        <v>66100967</v>
      </c>
      <c r="J10" s="24" t="n">
        <v>44954378</v>
      </c>
      <c r="K10" s="24" t="n">
        <v>2664177</v>
      </c>
      <c r="L10" s="24" t="n">
        <v>1981560</v>
      </c>
      <c r="M10" s="24" t="n">
        <v>436682148</v>
      </c>
      <c r="N10" s="24" t="n">
        <v>732634913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451000791</v>
      </c>
      <c r="D11" s="28" t="n">
        <v>215478122</v>
      </c>
      <c r="E11" s="28" t="n">
        <v>72000</v>
      </c>
      <c r="F11" s="28" t="n">
        <v>2443081</v>
      </c>
      <c r="G11" s="28" t="n">
        <v>0</v>
      </c>
      <c r="H11" s="28" t="n">
        <v>8756653</v>
      </c>
      <c r="I11" s="28" t="n">
        <v>58716856</v>
      </c>
      <c r="J11" s="28" t="n">
        <v>2783423</v>
      </c>
      <c r="K11" s="28" t="n">
        <v>118162</v>
      </c>
      <c r="L11" s="28" t="n">
        <v>136378</v>
      </c>
      <c r="M11" s="28" t="n">
        <v>392093773</v>
      </c>
      <c r="N11" s="28" t="n">
        <v>201358587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56716689</v>
      </c>
      <c r="D12" s="28" t="n">
        <v>711000465</v>
      </c>
      <c r="E12" s="28" t="n">
        <v>221492</v>
      </c>
      <c r="F12" s="28" t="n">
        <v>2155263</v>
      </c>
      <c r="G12" s="28" t="n">
        <v>1976696</v>
      </c>
      <c r="H12" s="28" t="n">
        <v>133552739</v>
      </c>
      <c r="I12" s="28" t="n">
        <v>7384111</v>
      </c>
      <c r="J12" s="28" t="n">
        <v>42170955</v>
      </c>
      <c r="K12" s="28" t="n">
        <v>2546015</v>
      </c>
      <c r="L12" s="28" t="n">
        <v>1845182</v>
      </c>
      <c r="M12" s="28" t="n">
        <v>44588375</v>
      </c>
      <c r="N12" s="28" t="n">
        <v>531276326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529338581</v>
      </c>
      <c r="D13" s="24" t="n">
        <v>807954275</v>
      </c>
      <c r="E13" s="24" t="n">
        <v>2337884</v>
      </c>
      <c r="F13" s="24" t="n">
        <v>11478736</v>
      </c>
      <c r="G13" s="24" t="n">
        <v>18772313</v>
      </c>
      <c r="H13" s="24" t="n">
        <v>67423340</v>
      </c>
      <c r="I13" s="24" t="n">
        <v>45136293</v>
      </c>
      <c r="J13" s="24" t="n">
        <v>57746264</v>
      </c>
      <c r="K13" s="24" t="n">
        <v>545498</v>
      </c>
      <c r="L13" s="24" t="n">
        <v>5288265</v>
      </c>
      <c r="M13" s="24" t="n">
        <v>462546593</v>
      </c>
      <c r="N13" s="24" t="n">
        <v>666017670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205259546</v>
      </c>
      <c r="D14" s="28" t="n">
        <v>172466224</v>
      </c>
      <c r="E14" s="28" t="n">
        <v>0</v>
      </c>
      <c r="F14" s="28" t="n">
        <v>1161959</v>
      </c>
      <c r="G14" s="28" t="n">
        <v>5150749</v>
      </c>
      <c r="H14" s="28" t="n">
        <v>22607863</v>
      </c>
      <c r="I14" s="28" t="n">
        <v>34601839</v>
      </c>
      <c r="J14" s="28" t="n">
        <v>17328728</v>
      </c>
      <c r="K14" s="28" t="n">
        <v>0</v>
      </c>
      <c r="L14" s="28" t="n">
        <v>704234</v>
      </c>
      <c r="M14" s="28" t="n">
        <v>165506958</v>
      </c>
      <c r="N14" s="28" t="n">
        <v>130663440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324079035</v>
      </c>
      <c r="D15" s="28" t="n">
        <v>635488051</v>
      </c>
      <c r="E15" s="28" t="n">
        <v>2337884</v>
      </c>
      <c r="F15" s="28" t="n">
        <v>10316777</v>
      </c>
      <c r="G15" s="28" t="n">
        <v>13621564</v>
      </c>
      <c r="H15" s="28" t="n">
        <v>44815477</v>
      </c>
      <c r="I15" s="28" t="n">
        <v>10534454</v>
      </c>
      <c r="J15" s="28" t="n">
        <v>40417536</v>
      </c>
      <c r="K15" s="28" t="n">
        <v>545498</v>
      </c>
      <c r="L15" s="28" t="n">
        <v>4584031</v>
      </c>
      <c r="M15" s="28" t="n">
        <v>297039635</v>
      </c>
      <c r="N15" s="28" t="n">
        <v>535354230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5284690816</v>
      </c>
      <c r="D16" s="20" t="n">
        <v>3160659784</v>
      </c>
      <c r="E16" s="20" t="n">
        <v>56434745</v>
      </c>
      <c r="F16" s="20" t="n">
        <v>40731867</v>
      </c>
      <c r="G16" s="20" t="n">
        <v>427071450</v>
      </c>
      <c r="H16" s="20" t="n">
        <v>254839717</v>
      </c>
      <c r="I16" s="20" t="n">
        <v>628525076</v>
      </c>
      <c r="J16" s="20" t="n">
        <v>312393375</v>
      </c>
      <c r="K16" s="20" t="n">
        <v>10957683</v>
      </c>
      <c r="L16" s="20" t="n">
        <v>45334608</v>
      </c>
      <c r="M16" s="20" t="n">
        <v>4161701862</v>
      </c>
      <c r="N16" s="20" t="n">
        <v>2507360217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581704114</v>
      </c>
      <c r="D17" s="24" t="n">
        <v>249550840</v>
      </c>
      <c r="E17" s="24" t="n">
        <v>37164935</v>
      </c>
      <c r="F17" s="24" t="n">
        <v>5396616</v>
      </c>
      <c r="G17" s="24" t="n">
        <v>14066599</v>
      </c>
      <c r="H17" s="24" t="n">
        <v>14055795</v>
      </c>
      <c r="I17" s="24" t="n">
        <v>96417535</v>
      </c>
      <c r="J17" s="24" t="n">
        <v>38707856</v>
      </c>
      <c r="K17" s="24" t="n">
        <v>5922363</v>
      </c>
      <c r="L17" s="24" t="n">
        <v>360894</v>
      </c>
      <c r="M17" s="24" t="n">
        <v>428132682</v>
      </c>
      <c r="N17" s="24" t="n">
        <v>191029679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4702986702</v>
      </c>
      <c r="D18" s="24" t="n">
        <v>2911108944</v>
      </c>
      <c r="E18" s="24" t="n">
        <v>19269810</v>
      </c>
      <c r="F18" s="24" t="n">
        <v>35335251</v>
      </c>
      <c r="G18" s="24" t="n">
        <v>413004851</v>
      </c>
      <c r="H18" s="24" t="n">
        <v>240783922</v>
      </c>
      <c r="I18" s="24" t="n">
        <v>532107541</v>
      </c>
      <c r="J18" s="24" t="n">
        <v>273685519</v>
      </c>
      <c r="K18" s="24" t="n">
        <v>5035320</v>
      </c>
      <c r="L18" s="24" t="n">
        <v>44973714</v>
      </c>
      <c r="M18" s="24" t="n">
        <v>3733569180</v>
      </c>
      <c r="N18" s="24" t="n">
        <v>2316330538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8549069729</v>
      </c>
      <c r="D19" s="20" t="n">
        <v>131786869</v>
      </c>
      <c r="E19" s="20" t="n">
        <v>6048744</v>
      </c>
      <c r="F19" s="20" t="n">
        <v>7574932</v>
      </c>
      <c r="G19" s="20" t="n">
        <v>369291638</v>
      </c>
      <c r="H19" s="20" t="n">
        <v>4710003</v>
      </c>
      <c r="I19" s="20" t="n">
        <v>2096906682</v>
      </c>
      <c r="J19" s="20" t="n">
        <v>33998892</v>
      </c>
      <c r="K19" s="20" t="n">
        <v>4332454</v>
      </c>
      <c r="L19" s="20" t="n">
        <v>2549963</v>
      </c>
      <c r="M19" s="20" t="n">
        <v>16072490211</v>
      </c>
      <c r="N19" s="20" t="n">
        <v>82953079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2858275019</v>
      </c>
      <c r="D20" s="24" t="n">
        <v>38430212</v>
      </c>
      <c r="E20" s="24" t="n">
        <v>608518</v>
      </c>
      <c r="F20" s="24" t="n">
        <v>4703856</v>
      </c>
      <c r="G20" s="24" t="n">
        <v>53074985</v>
      </c>
      <c r="H20" s="24" t="n">
        <v>74538</v>
      </c>
      <c r="I20" s="24" t="n">
        <v>1964899100</v>
      </c>
      <c r="J20" s="24" t="n">
        <v>26696941</v>
      </c>
      <c r="K20" s="24" t="n">
        <v>959012</v>
      </c>
      <c r="L20" s="24" t="n">
        <v>1172108</v>
      </c>
      <c r="M20" s="24" t="n">
        <v>10838733404</v>
      </c>
      <c r="N20" s="24" t="n">
        <v>5782769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5690794710</v>
      </c>
      <c r="D21" s="24" t="n">
        <v>93356657</v>
      </c>
      <c r="E21" s="24" t="n">
        <v>5440226</v>
      </c>
      <c r="F21" s="24" t="n">
        <v>2871076</v>
      </c>
      <c r="G21" s="24" t="n">
        <v>316216653</v>
      </c>
      <c r="H21" s="24" t="n">
        <v>4635465</v>
      </c>
      <c r="I21" s="24" t="n">
        <v>132007582</v>
      </c>
      <c r="J21" s="24" t="n">
        <v>7301951</v>
      </c>
      <c r="K21" s="24" t="n">
        <v>3373442</v>
      </c>
      <c r="L21" s="24" t="n">
        <v>1377855</v>
      </c>
      <c r="M21" s="24" t="n">
        <v>5233756807</v>
      </c>
      <c r="N21" s="24" t="n">
        <v>77170310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03138302</v>
      </c>
      <c r="D22" s="28" t="n">
        <v>539429</v>
      </c>
      <c r="E22" s="28" t="n">
        <v>0</v>
      </c>
      <c r="F22" s="28" t="n">
        <v>306534</v>
      </c>
      <c r="G22" s="28" t="n">
        <v>104554428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98583874</v>
      </c>
      <c r="N22" s="28" t="n">
        <v>232895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5487656408</v>
      </c>
      <c r="D23" s="28" t="n">
        <v>92817228</v>
      </c>
      <c r="E23" s="28" t="n">
        <v>5440226</v>
      </c>
      <c r="F23" s="28" t="n">
        <v>2564542</v>
      </c>
      <c r="G23" s="28" t="n">
        <v>211662225</v>
      </c>
      <c r="H23" s="28" t="n">
        <v>4635465</v>
      </c>
      <c r="I23" s="28" t="n">
        <v>132007582</v>
      </c>
      <c r="J23" s="28" t="n">
        <v>7301951</v>
      </c>
      <c r="K23" s="28" t="n">
        <v>3373442</v>
      </c>
      <c r="L23" s="28" t="n">
        <v>1377855</v>
      </c>
      <c r="M23" s="28" t="n">
        <v>5135172933</v>
      </c>
      <c r="N23" s="28" t="n">
        <v>76937415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382154141</v>
      </c>
      <c r="D24" s="20" t="n">
        <v>4337052932</v>
      </c>
      <c r="E24" s="20" t="n">
        <v>240510</v>
      </c>
      <c r="F24" s="20" t="n">
        <v>22671040</v>
      </c>
      <c r="G24" s="20" t="n">
        <v>33859152</v>
      </c>
      <c r="H24" s="20" t="n">
        <v>234822082</v>
      </c>
      <c r="I24" s="20" t="n">
        <v>22367027</v>
      </c>
      <c r="J24" s="20" t="n">
        <v>460278321</v>
      </c>
      <c r="K24" s="20" t="n">
        <v>4724707</v>
      </c>
      <c r="L24" s="20" t="n">
        <v>36164469</v>
      </c>
      <c r="M24" s="20" t="n">
        <v>320962745</v>
      </c>
      <c r="N24" s="20" t="n">
        <v>3583117020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290060283</v>
      </c>
      <c r="D25" s="24" t="n">
        <v>3249254539</v>
      </c>
      <c r="E25" s="24" t="n">
        <v>169806</v>
      </c>
      <c r="F25" s="24" t="n">
        <v>17341837</v>
      </c>
      <c r="G25" s="24" t="n">
        <v>25497202</v>
      </c>
      <c r="H25" s="24" t="n">
        <v>159211856</v>
      </c>
      <c r="I25" s="24" t="n">
        <v>19619692</v>
      </c>
      <c r="J25" s="24" t="n">
        <v>355285282</v>
      </c>
      <c r="K25" s="24" t="n">
        <v>4399146</v>
      </c>
      <c r="L25" s="24" t="n">
        <v>26110140</v>
      </c>
      <c r="M25" s="24" t="n">
        <v>240374437</v>
      </c>
      <c r="N25" s="24" t="n">
        <v>2691305424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92093858</v>
      </c>
      <c r="D26" s="24" t="n">
        <v>1087798393</v>
      </c>
      <c r="E26" s="24" t="n">
        <v>70704</v>
      </c>
      <c r="F26" s="24" t="n">
        <v>5329203</v>
      </c>
      <c r="G26" s="24" t="n">
        <v>8361950</v>
      </c>
      <c r="H26" s="24" t="n">
        <v>75610226</v>
      </c>
      <c r="I26" s="24" t="n">
        <v>2747335</v>
      </c>
      <c r="J26" s="24" t="n">
        <v>104993039</v>
      </c>
      <c r="K26" s="24" t="n">
        <v>325561</v>
      </c>
      <c r="L26" s="24" t="n">
        <v>10054329</v>
      </c>
      <c r="M26" s="24" t="n">
        <v>80588308</v>
      </c>
      <c r="N26" s="24" t="n">
        <v>891811596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231571520</v>
      </c>
      <c r="D27" s="20" t="n">
        <v>1635734557</v>
      </c>
      <c r="E27" s="20" t="n">
        <v>452867</v>
      </c>
      <c r="F27" s="20" t="n">
        <v>5681958</v>
      </c>
      <c r="G27" s="20" t="n">
        <v>36139429</v>
      </c>
      <c r="H27" s="20" t="n">
        <v>50781646</v>
      </c>
      <c r="I27" s="20" t="n">
        <v>3266941</v>
      </c>
      <c r="J27" s="20" t="n">
        <v>72162865</v>
      </c>
      <c r="K27" s="20" t="n">
        <v>6761929</v>
      </c>
      <c r="L27" s="20" t="n">
        <v>9547562</v>
      </c>
      <c r="M27" s="20" t="n">
        <v>184950354</v>
      </c>
      <c r="N27" s="20" t="n">
        <v>1497560526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27473756</v>
      </c>
      <c r="D28" s="24" t="n">
        <v>302308515</v>
      </c>
      <c r="E28" s="24" t="n">
        <v>401556</v>
      </c>
      <c r="F28" s="24" t="n">
        <v>3098012</v>
      </c>
      <c r="G28" s="24" t="n">
        <v>2588997</v>
      </c>
      <c r="H28" s="24" t="n">
        <v>4075911</v>
      </c>
      <c r="I28" s="24" t="n">
        <v>1111949</v>
      </c>
      <c r="J28" s="24" t="n">
        <v>7194557</v>
      </c>
      <c r="K28" s="24" t="n">
        <v>280340</v>
      </c>
      <c r="L28" s="24" t="n">
        <v>500590</v>
      </c>
      <c r="M28" s="24" t="n">
        <v>23090914</v>
      </c>
      <c r="N28" s="24" t="n">
        <v>287439445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76578944</v>
      </c>
      <c r="D29" s="24" t="n">
        <v>165720376</v>
      </c>
      <c r="E29" s="24" t="n">
        <v>16978</v>
      </c>
      <c r="F29" s="24" t="n">
        <v>1022448</v>
      </c>
      <c r="G29" s="24" t="n">
        <v>18494121</v>
      </c>
      <c r="H29" s="24" t="n">
        <v>5654786</v>
      </c>
      <c r="I29" s="24" t="n">
        <v>599340</v>
      </c>
      <c r="J29" s="24" t="n">
        <v>18961370</v>
      </c>
      <c r="K29" s="24" t="n">
        <v>2725650</v>
      </c>
      <c r="L29" s="24" t="n">
        <v>1691899</v>
      </c>
      <c r="M29" s="24" t="n">
        <v>54742855</v>
      </c>
      <c r="N29" s="24" t="n">
        <v>138389873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74822132</v>
      </c>
      <c r="D30" s="28" t="n">
        <v>140652404</v>
      </c>
      <c r="E30" s="28" t="n">
        <v>16978</v>
      </c>
      <c r="F30" s="28" t="n">
        <v>900468</v>
      </c>
      <c r="G30" s="28" t="n">
        <v>18457099</v>
      </c>
      <c r="H30" s="28" t="n">
        <v>5197049</v>
      </c>
      <c r="I30" s="28" t="n">
        <v>575308</v>
      </c>
      <c r="J30" s="28" t="n">
        <v>18208431</v>
      </c>
      <c r="K30" s="28" t="n">
        <v>2724817</v>
      </c>
      <c r="L30" s="28" t="n">
        <v>1434059</v>
      </c>
      <c r="M30" s="28" t="n">
        <v>53047930</v>
      </c>
      <c r="N30" s="28" t="n">
        <v>114912397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756812</v>
      </c>
      <c r="D31" s="28" t="n">
        <v>25067972</v>
      </c>
      <c r="E31" s="28" t="n">
        <v>0</v>
      </c>
      <c r="F31" s="28" t="n">
        <v>121980</v>
      </c>
      <c r="G31" s="28" t="n">
        <v>37022</v>
      </c>
      <c r="H31" s="28" t="n">
        <v>457737</v>
      </c>
      <c r="I31" s="28" t="n">
        <v>24032</v>
      </c>
      <c r="J31" s="28" t="n">
        <v>752939</v>
      </c>
      <c r="K31" s="28" t="n">
        <v>833</v>
      </c>
      <c r="L31" s="28" t="n">
        <v>257840</v>
      </c>
      <c r="M31" s="28" t="n">
        <v>1694925</v>
      </c>
      <c r="N31" s="28" t="n">
        <v>23477476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127518820</v>
      </c>
      <c r="D32" s="24" t="n">
        <v>1167705666</v>
      </c>
      <c r="E32" s="24" t="n">
        <v>34333</v>
      </c>
      <c r="F32" s="24" t="n">
        <v>1561498</v>
      </c>
      <c r="G32" s="24" t="n">
        <v>15056311</v>
      </c>
      <c r="H32" s="24" t="n">
        <v>41050949</v>
      </c>
      <c r="I32" s="24" t="n">
        <v>1555652</v>
      </c>
      <c r="J32" s="24" t="n">
        <v>46006938</v>
      </c>
      <c r="K32" s="24" t="n">
        <v>3755939</v>
      </c>
      <c r="L32" s="24" t="n">
        <v>7355073</v>
      </c>
      <c r="M32" s="24" t="n">
        <v>107116585</v>
      </c>
      <c r="N32" s="24" t="n">
        <v>1071731208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65473150</v>
      </c>
      <c r="D33" s="20" t="n">
        <v>2664572705</v>
      </c>
      <c r="E33" s="20" t="n">
        <v>12900875</v>
      </c>
      <c r="F33" s="20" t="n">
        <v>24842990</v>
      </c>
      <c r="G33" s="20" t="n">
        <v>23611142</v>
      </c>
      <c r="H33" s="20" t="n">
        <v>90971993</v>
      </c>
      <c r="I33" s="20" t="n">
        <v>7224244</v>
      </c>
      <c r="J33" s="20" t="n">
        <v>165884040</v>
      </c>
      <c r="K33" s="20" t="n">
        <v>1490064</v>
      </c>
      <c r="L33" s="20" t="n">
        <v>63264900</v>
      </c>
      <c r="M33" s="20" t="n">
        <v>220246825</v>
      </c>
      <c r="N33" s="20" t="n">
        <v>2319608782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50868122</v>
      </c>
      <c r="D34" s="24" t="n">
        <v>392217179</v>
      </c>
      <c r="E34" s="24" t="n">
        <v>348931</v>
      </c>
      <c r="F34" s="24" t="n">
        <v>2623401</v>
      </c>
      <c r="G34" s="24" t="n">
        <v>9454654</v>
      </c>
      <c r="H34" s="24" t="n">
        <v>15136580</v>
      </c>
      <c r="I34" s="24" t="n">
        <v>791736</v>
      </c>
      <c r="J34" s="24" t="n">
        <v>36038666</v>
      </c>
      <c r="K34" s="24" t="n">
        <v>183047</v>
      </c>
      <c r="L34" s="24" t="n">
        <v>3407060</v>
      </c>
      <c r="M34" s="24" t="n">
        <v>40089754</v>
      </c>
      <c r="N34" s="24" t="n">
        <v>335011472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58370256</v>
      </c>
      <c r="D35" s="24" t="n">
        <v>1112047125</v>
      </c>
      <c r="E35" s="24" t="n">
        <v>2386132</v>
      </c>
      <c r="F35" s="24" t="n">
        <v>10816294</v>
      </c>
      <c r="G35" s="24" t="n">
        <v>6440277</v>
      </c>
      <c r="H35" s="24" t="n">
        <v>34819712</v>
      </c>
      <c r="I35" s="24" t="n">
        <v>429761</v>
      </c>
      <c r="J35" s="24" t="n">
        <v>47330948</v>
      </c>
      <c r="K35" s="24" t="n">
        <v>51246</v>
      </c>
      <c r="L35" s="24" t="n">
        <v>42038449</v>
      </c>
      <c r="M35" s="24" t="n">
        <v>49062840</v>
      </c>
      <c r="N35" s="24" t="n">
        <v>977041722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56234772</v>
      </c>
      <c r="D36" s="24" t="n">
        <v>1160308401</v>
      </c>
      <c r="E36" s="24" t="n">
        <v>10165812</v>
      </c>
      <c r="F36" s="24" t="n">
        <v>11403295</v>
      </c>
      <c r="G36" s="24" t="n">
        <v>7716211</v>
      </c>
      <c r="H36" s="24" t="n">
        <v>41015701</v>
      </c>
      <c r="I36" s="24" t="n">
        <v>6002747</v>
      </c>
      <c r="J36" s="24" t="n">
        <v>82514426</v>
      </c>
      <c r="K36" s="24" t="n">
        <v>1255771</v>
      </c>
      <c r="L36" s="24" t="n">
        <v>17819391</v>
      </c>
      <c r="M36" s="24" t="n">
        <v>131094231</v>
      </c>
      <c r="N36" s="24" t="n">
        <v>1007555588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50:2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11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