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Динамика объемов экспорта и импорта ЕАЭС в торговле с третьими странами </t>
  </si>
  <si>
    <t xml:space="preserve">по категориям ШЭК¹ за январь 2017 года</t>
  </si>
  <si>
    <t xml:space="preserve">(в процентах к январ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4 р.</t>
  </si>
  <si>
    <t xml:space="preserve">112</t>
  </si>
  <si>
    <t xml:space="preserve">Главным образом для личного потребления</t>
  </si>
  <si>
    <t xml:space="preserve">в 3 р.</t>
  </si>
  <si>
    <t xml:space="preserve">120</t>
  </si>
  <si>
    <t xml:space="preserve">Обработанные</t>
  </si>
  <si>
    <t xml:space="preserve">в 2,1 р.</t>
  </si>
  <si>
    <t xml:space="preserve">121</t>
  </si>
  <si>
    <t xml:space="preserve">в 5,7 р.</t>
  </si>
  <si>
    <t xml:space="preserve">в 2,2 р.</t>
  </si>
  <si>
    <t xml:space="preserve">в 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 р.</t>
  </si>
  <si>
    <t xml:space="preserve">в 3,7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4,7 р.</t>
  </si>
  <si>
    <t xml:space="preserve">510</t>
  </si>
  <si>
    <t xml:space="preserve">Легковые автомобили</t>
  </si>
  <si>
    <t xml:space="preserve">в 4,2 р.</t>
  </si>
  <si>
    <t xml:space="preserve">520</t>
  </si>
  <si>
    <t xml:space="preserve">Прочее</t>
  </si>
  <si>
    <t xml:space="preserve">x</t>
  </si>
  <si>
    <t xml:space="preserve">в 3,1 р.</t>
  </si>
  <si>
    <t xml:space="preserve">521</t>
  </si>
  <si>
    <t xml:space="preserve">Промышленное</t>
  </si>
  <si>
    <t xml:space="preserve">в 2,3 р.</t>
  </si>
  <si>
    <t xml:space="preserve">522</t>
  </si>
  <si>
    <t xml:space="preserve">Непромышленное</t>
  </si>
  <si>
    <t xml:space="preserve">в 5,8 р.</t>
  </si>
  <si>
    <t xml:space="preserve">в 2,6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,4 р.</t>
  </si>
  <si>
    <t xml:space="preserve">в 2,7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8.573412876652</v>
      </c>
      <c r="D8" s="16" t="n">
        <v>134.764338616584</v>
      </c>
      <c r="E8" s="16" t="n">
        <v>125.35218353418</v>
      </c>
      <c r="F8" s="16" t="n">
        <v>143.702219260437</v>
      </c>
      <c r="G8" s="16" t="n">
        <v>95.3194935577317</v>
      </c>
      <c r="H8" s="16" t="n">
        <v>122.652087747163</v>
      </c>
      <c r="I8" s="16" t="n">
        <v>115.161802507148</v>
      </c>
      <c r="J8" s="16" t="n">
        <v>111.131587385916</v>
      </c>
      <c r="K8" s="16" t="n">
        <v>90.70713576866</v>
      </c>
      <c r="L8" s="16" t="n">
        <v>105.524146400637</v>
      </c>
      <c r="M8" s="16" t="n">
        <v>145.054145424895</v>
      </c>
      <c r="N8" s="16" t="n">
        <v>139.13334598546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0.630755845857</v>
      </c>
      <c r="D9" s="20" t="n">
        <v>131.074733709935</v>
      </c>
      <c r="E9" s="20" t="n">
        <v>108.754723500352</v>
      </c>
      <c r="F9" s="20" t="n">
        <v>124.234395918375</v>
      </c>
      <c r="G9" s="20" t="n">
        <v>171.297469827915</v>
      </c>
      <c r="H9" s="20" t="n">
        <v>145.086322054995</v>
      </c>
      <c r="I9" s="20" t="n">
        <v>87.2552627263884</v>
      </c>
      <c r="J9" s="20" t="n">
        <v>139.53095908376</v>
      </c>
      <c r="K9" s="20" t="n">
        <v>82.7600352835824</v>
      </c>
      <c r="L9" s="20" t="n">
        <v>86.828451752914</v>
      </c>
      <c r="M9" s="20" t="n">
        <v>138.772444151309</v>
      </c>
      <c r="N9" s="20" t="n">
        <v>129.055004083248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31.123822765486</v>
      </c>
      <c r="D10" s="24" t="n">
        <v>129.730970703331</v>
      </c>
      <c r="E10" s="24" t="n">
        <v>60.4071988408088</v>
      </c>
      <c r="F10" s="24" t="n">
        <v>114.968659757729</v>
      </c>
      <c r="G10" s="24" t="n">
        <v>61.489398368865</v>
      </c>
      <c r="H10" s="24" t="n">
        <v>136.362219694359</v>
      </c>
      <c r="I10" s="24" t="n">
        <v>79.7943867558514</v>
      </c>
      <c r="J10" s="24" t="n">
        <v>125.532734031313</v>
      </c>
      <c r="K10" s="24" t="n">
        <v>74.9928643287937</v>
      </c>
      <c r="L10" s="24" t="n">
        <v>57.466720917398</v>
      </c>
      <c r="M10" s="24" t="n">
        <v>146.975422045886</v>
      </c>
      <c r="N10" s="24" t="n">
        <v>129.31885309852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32.078381323997</v>
      </c>
      <c r="D11" s="28" t="n">
        <v>186.871851805618</v>
      </c>
      <c r="E11" s="28" t="n">
        <v>30.6684443005678</v>
      </c>
      <c r="F11" s="28" t="n">
        <v>144.709997275301</v>
      </c>
      <c r="G11" s="28" t="n">
        <v>0</v>
      </c>
      <c r="H11" s="28" t="n">
        <v>150.484871950464</v>
      </c>
      <c r="I11" s="28" t="n">
        <v>73.0677883006806</v>
      </c>
      <c r="J11" s="28" t="n">
        <v>87.6021647004024</v>
      </c>
      <c r="K11" s="28" t="n">
        <v>102.887344792156</v>
      </c>
      <c r="L11" s="28" t="s">
        <v>21</v>
      </c>
      <c r="M11" s="28" t="n">
        <v>150.368382885999</v>
      </c>
      <c r="N11" s="28" t="n">
        <v>192.534982166963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23.997737215266</v>
      </c>
      <c r="D12" s="28" t="n">
        <v>118.728474476947</v>
      </c>
      <c r="E12" s="28" t="n">
        <v>88.2132487942427</v>
      </c>
      <c r="F12" s="28" t="n">
        <v>93.2453199157217</v>
      </c>
      <c r="G12" s="28" t="n">
        <v>61.489398368865</v>
      </c>
      <c r="H12" s="28" t="n">
        <v>135.52827228205</v>
      </c>
      <c r="I12" s="28" t="s">
        <v>24</v>
      </c>
      <c r="J12" s="28" t="n">
        <v>129.22582155976</v>
      </c>
      <c r="K12" s="28" t="n">
        <v>74.0609786463618</v>
      </c>
      <c r="L12" s="28" t="n">
        <v>54.1482570969772</v>
      </c>
      <c r="M12" s="28" t="n">
        <v>122.640753822266</v>
      </c>
      <c r="N12" s="28" t="n">
        <v>115.007107087028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30.161300046111</v>
      </c>
      <c r="D13" s="24" t="n">
        <v>132.650296961801</v>
      </c>
      <c r="E13" s="24" t="n">
        <v>120.902417392608</v>
      </c>
      <c r="F13" s="24" t="n">
        <v>128.379185295162</v>
      </c>
      <c r="G13" s="24" t="s">
        <v>27</v>
      </c>
      <c r="H13" s="24" t="n">
        <v>167.736858734349</v>
      </c>
      <c r="I13" s="24" t="n">
        <v>101.098738327921</v>
      </c>
      <c r="J13" s="24" t="n">
        <v>152.794912200877</v>
      </c>
      <c r="K13" s="24" t="n">
        <v>167.476060506513</v>
      </c>
      <c r="L13" s="24" t="n">
        <v>107.388084297046</v>
      </c>
      <c r="M13" s="24" t="n">
        <v>131.826375242513</v>
      </c>
      <c r="N13" s="24" t="n">
        <v>128.766004834502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21.111516351165</v>
      </c>
      <c r="D14" s="28" t="n">
        <v>135.716477781974</v>
      </c>
      <c r="E14" s="28" t="n">
        <v>0</v>
      </c>
      <c r="F14" s="28" t="s">
        <v>27</v>
      </c>
      <c r="G14" s="28" t="s">
        <v>29</v>
      </c>
      <c r="H14" s="28" t="s">
        <v>27</v>
      </c>
      <c r="I14" s="28" t="n">
        <v>94.1418504071908</v>
      </c>
      <c r="J14" s="28" t="s">
        <v>30</v>
      </c>
      <c r="K14" s="28" t="n">
        <v>0</v>
      </c>
      <c r="L14" s="28" t="s">
        <v>31</v>
      </c>
      <c r="M14" s="28" t="n">
        <v>125.556962442462</v>
      </c>
      <c r="N14" s="28" t="n">
        <v>121.323760961714</v>
      </c>
    </row>
    <row r="15" s="29" customFormat="true" ht="13.8" hidden="false" customHeight="false" outlineLevel="0" collapsed="false">
      <c r="A15" s="26" t="s">
        <v>32</v>
      </c>
      <c r="B15" s="27" t="s">
        <v>23</v>
      </c>
      <c r="C15" s="28" t="n">
        <v>136.627408977462</v>
      </c>
      <c r="D15" s="28" t="n">
        <v>131.841917336439</v>
      </c>
      <c r="E15" s="28" t="n">
        <v>120.902417392608</v>
      </c>
      <c r="F15" s="28" t="n">
        <v>123.047583721158</v>
      </c>
      <c r="G15" s="28" t="n">
        <v>170.448691574845</v>
      </c>
      <c r="H15" s="28" t="n">
        <v>152.244796155679</v>
      </c>
      <c r="I15" s="28" t="n">
        <v>133.503819851875</v>
      </c>
      <c r="J15" s="28" t="n">
        <v>134.37122203349</v>
      </c>
      <c r="K15" s="28" t="n">
        <v>167.476060506513</v>
      </c>
      <c r="L15" s="28" t="n">
        <v>100.199479552034</v>
      </c>
      <c r="M15" s="28" t="n">
        <v>135.599007113123</v>
      </c>
      <c r="N15" s="28" t="n">
        <v>130.723151586311</v>
      </c>
    </row>
    <row r="16" s="25" customFormat="true" ht="27.6" hidden="false" customHeight="false" outlineLevel="0" collapsed="false">
      <c r="A16" s="18" t="s">
        <v>33</v>
      </c>
      <c r="B16" s="19" t="s">
        <v>34</v>
      </c>
      <c r="C16" s="20" t="n">
        <v>133.748567911301</v>
      </c>
      <c r="D16" s="20" t="n">
        <v>123.928655168678</v>
      </c>
      <c r="E16" s="20" t="n">
        <v>150.587720365118</v>
      </c>
      <c r="F16" s="20" t="n">
        <v>175.183434195744</v>
      </c>
      <c r="G16" s="20" t="n">
        <v>118.235841738606</v>
      </c>
      <c r="H16" s="20" t="n">
        <v>135.616211421545</v>
      </c>
      <c r="I16" s="20" t="n">
        <v>132.840935620329</v>
      </c>
      <c r="J16" s="20" t="n">
        <v>93.8374977564808</v>
      </c>
      <c r="K16" s="20" t="n">
        <v>121.147842122924</v>
      </c>
      <c r="L16" s="20" t="n">
        <v>101.921553201229</v>
      </c>
      <c r="M16" s="20" t="n">
        <v>135.544971807287</v>
      </c>
      <c r="N16" s="20" t="n">
        <v>127.806926854792</v>
      </c>
    </row>
    <row r="17" s="25" customFormat="true" ht="13.8" hidden="false" customHeight="false" outlineLevel="0" collapsed="false">
      <c r="A17" s="22" t="s">
        <v>35</v>
      </c>
      <c r="B17" s="23" t="s">
        <v>18</v>
      </c>
      <c r="C17" s="24" t="n">
        <v>129.536529813549</v>
      </c>
      <c r="D17" s="24" t="n">
        <v>115.871934135522</v>
      </c>
      <c r="E17" s="24" t="n">
        <v>152.893432535763</v>
      </c>
      <c r="F17" s="24" t="n">
        <v>135.714316251192</v>
      </c>
      <c r="G17" s="24" t="n">
        <v>89.4888992939674</v>
      </c>
      <c r="H17" s="24" t="n">
        <v>138.452502790071</v>
      </c>
      <c r="I17" s="24" t="n">
        <v>198.204867996541</v>
      </c>
      <c r="J17" s="24" t="n">
        <v>149.746905587915</v>
      </c>
      <c r="K17" s="24" t="n">
        <v>151.041348669135</v>
      </c>
      <c r="L17" s="24" t="n">
        <v>53.3686863010701</v>
      </c>
      <c r="M17" s="24" t="n">
        <v>120.102509050054</v>
      </c>
      <c r="N17" s="24" t="n">
        <v>109.338381142813</v>
      </c>
    </row>
    <row r="18" s="25" customFormat="true" ht="13.8" hidden="false" customHeight="false" outlineLevel="0" collapsed="false">
      <c r="A18" s="22" t="s">
        <v>36</v>
      </c>
      <c r="B18" s="23" t="s">
        <v>26</v>
      </c>
      <c r="C18" s="24" t="n">
        <v>134.28865992667</v>
      </c>
      <c r="D18" s="24" t="n">
        <v>124.671757681557</v>
      </c>
      <c r="E18" s="24" t="n">
        <v>146.331634036998</v>
      </c>
      <c r="F18" s="24" t="n">
        <v>183.326154601555</v>
      </c>
      <c r="G18" s="24" t="n">
        <v>119.543768390276</v>
      </c>
      <c r="H18" s="24" t="n">
        <v>135.45422801492</v>
      </c>
      <c r="I18" s="24" t="n">
        <v>125.350508777925</v>
      </c>
      <c r="J18" s="24" t="n">
        <v>89.1309458921098</v>
      </c>
      <c r="K18" s="24" t="n">
        <v>98.271929153467</v>
      </c>
      <c r="L18" s="24" t="n">
        <v>102.671097801726</v>
      </c>
      <c r="M18" s="24" t="n">
        <v>137.573369155696</v>
      </c>
      <c r="N18" s="24" t="n">
        <v>129.612467000037</v>
      </c>
    </row>
    <row r="19" s="25" customFormat="true" ht="13.8" hidden="false" customHeight="false" outlineLevel="0" collapsed="false">
      <c r="A19" s="18" t="s">
        <v>37</v>
      </c>
      <c r="B19" s="19" t="s">
        <v>38</v>
      </c>
      <c r="C19" s="20" t="n">
        <v>141.359120720695</v>
      </c>
      <c r="D19" s="20" t="n">
        <v>140.867964598213</v>
      </c>
      <c r="E19" s="20" t="n">
        <v>94.2596571539703</v>
      </c>
      <c r="F19" s="20" t="n">
        <v>67.3478327628498</v>
      </c>
      <c r="G19" s="20" t="n">
        <v>80.3211704172689</v>
      </c>
      <c r="H19" s="20" t="n">
        <v>141.098108058315</v>
      </c>
      <c r="I19" s="20" t="n">
        <v>111.281467298526</v>
      </c>
      <c r="J19" s="20" t="n">
        <v>108.892673708772</v>
      </c>
      <c r="K19" s="20" t="n">
        <v>177.915859380711</v>
      </c>
      <c r="L19" s="20" t="n">
        <v>187.665764631334</v>
      </c>
      <c r="M19" s="20" t="n">
        <v>149.247754768131</v>
      </c>
      <c r="N19" s="20" t="n">
        <v>178.829361988545</v>
      </c>
    </row>
    <row r="20" s="21" customFormat="true" ht="13.8" hidden="false" customHeight="false" outlineLevel="0" collapsed="false">
      <c r="A20" s="22" t="s">
        <v>39</v>
      </c>
      <c r="B20" s="23" t="s">
        <v>18</v>
      </c>
      <c r="C20" s="24" t="n">
        <v>139.64295830566</v>
      </c>
      <c r="D20" s="24" t="n">
        <v>121.096359998365</v>
      </c>
      <c r="E20" s="24" t="n">
        <v>40.9776430976431</v>
      </c>
      <c r="F20" s="24" t="n">
        <v>77.707582569312</v>
      </c>
      <c r="G20" s="24" t="n">
        <v>186.429616644047</v>
      </c>
      <c r="H20" s="24" t="n">
        <v>148.225187424185</v>
      </c>
      <c r="I20" s="24" t="n">
        <v>110.703672069415</v>
      </c>
      <c r="J20" s="24" t="n">
        <v>110.888689432522</v>
      </c>
      <c r="K20" s="24" t="s">
        <v>40</v>
      </c>
      <c r="L20" s="24" t="n">
        <v>0</v>
      </c>
      <c r="M20" s="24" t="n">
        <v>146.412966193228</v>
      </c>
      <c r="N20" s="24" t="s">
        <v>41</v>
      </c>
    </row>
    <row r="21" s="25" customFormat="true" ht="13.8" hidden="false" customHeight="false" outlineLevel="0" collapsed="false">
      <c r="A21" s="22" t="s">
        <v>42</v>
      </c>
      <c r="B21" s="23" t="s">
        <v>26</v>
      </c>
      <c r="C21" s="24" t="n">
        <v>145.396533844791</v>
      </c>
      <c r="D21" s="24" t="n">
        <v>151.017986811885</v>
      </c>
      <c r="E21" s="24" t="n">
        <v>110.302248044852</v>
      </c>
      <c r="F21" s="24" t="n">
        <v>55.2746631386283</v>
      </c>
      <c r="G21" s="24" t="n">
        <v>73.3171741084413</v>
      </c>
      <c r="H21" s="24" t="n">
        <v>140.989099761605</v>
      </c>
      <c r="I21" s="24" t="n">
        <v>120.654890657941</v>
      </c>
      <c r="J21" s="24" t="n">
        <v>102.168828475827</v>
      </c>
      <c r="K21" s="24" t="n">
        <v>153.856629699697</v>
      </c>
      <c r="L21" s="24" t="n">
        <v>101.4039074787</v>
      </c>
      <c r="M21" s="24" t="n">
        <v>155.482035393711</v>
      </c>
      <c r="N21" s="24" t="n">
        <v>172.137983308014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99.0881168370366</v>
      </c>
      <c r="D22" s="28" t="n">
        <v>23.7011218103626</v>
      </c>
      <c r="E22" s="28" t="n">
        <v>0</v>
      </c>
      <c r="F22" s="28" t="n">
        <v>14.7627553637279</v>
      </c>
      <c r="G22" s="28" t="n">
        <v>83.458662101036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23.715746921161</v>
      </c>
      <c r="N22" s="28" t="n">
        <v>197.048023554894</v>
      </c>
    </row>
    <row r="23" s="31" customFormat="true" ht="13.8" hidden="false" customHeight="false" outlineLevel="0" collapsed="false">
      <c r="A23" s="30" t="s">
        <v>45</v>
      </c>
      <c r="B23" s="27" t="s">
        <v>46</v>
      </c>
      <c r="C23" s="28" t="n">
        <v>147.95615867466</v>
      </c>
      <c r="D23" s="28" t="n">
        <v>155.884589760287</v>
      </c>
      <c r="E23" s="28" t="n">
        <v>110.302248044852</v>
      </c>
      <c r="F23" s="28" t="n">
        <v>82.2549119603002</v>
      </c>
      <c r="G23" s="28" t="n">
        <v>69.1655396722402</v>
      </c>
      <c r="H23" s="28" t="n">
        <v>144.567023874089</v>
      </c>
      <c r="I23" s="28" t="n">
        <v>120.654890657941</v>
      </c>
      <c r="J23" s="28" t="n">
        <v>102.168828475827</v>
      </c>
      <c r="K23" s="28" t="n">
        <v>157.083134657508</v>
      </c>
      <c r="L23" s="28" t="n">
        <v>101.4039074787</v>
      </c>
      <c r="M23" s="28" t="n">
        <v>156.252262173584</v>
      </c>
      <c r="N23" s="28" t="n">
        <v>172.072136387159</v>
      </c>
    </row>
    <row r="24" s="25" customFormat="true" ht="27.6" hidden="false" customHeight="false" outlineLevel="0" collapsed="false">
      <c r="A24" s="32" t="s">
        <v>47</v>
      </c>
      <c r="B24" s="19" t="s">
        <v>48</v>
      </c>
      <c r="C24" s="20" t="n">
        <v>134.566257825248</v>
      </c>
      <c r="D24" s="20" t="n">
        <v>136.115981047869</v>
      </c>
      <c r="E24" s="20" t="n">
        <v>85.720090100365</v>
      </c>
      <c r="F24" s="20" t="n">
        <v>146.172204750849</v>
      </c>
      <c r="G24" s="20" t="n">
        <v>68.2472529691927</v>
      </c>
      <c r="H24" s="20" t="n">
        <v>127.681037131874</v>
      </c>
      <c r="I24" s="20" t="n">
        <v>135.612658411121</v>
      </c>
      <c r="J24" s="20" t="n">
        <v>116.520765696115</v>
      </c>
      <c r="K24" s="20" t="n">
        <v>159.939872419307</v>
      </c>
      <c r="L24" s="20" t="n">
        <v>93.5944459595876</v>
      </c>
      <c r="M24" s="20" t="n">
        <v>149.529007454588</v>
      </c>
      <c r="N24" s="20" t="n">
        <v>140.33764730541</v>
      </c>
    </row>
    <row r="25" s="25" customFormat="true" ht="27.6" hidden="false" customHeight="false" outlineLevel="0" collapsed="false">
      <c r="A25" s="33" t="s">
        <v>49</v>
      </c>
      <c r="B25" s="23" t="s">
        <v>50</v>
      </c>
      <c r="C25" s="24" t="n">
        <v>146.561572901753</v>
      </c>
      <c r="D25" s="24" t="n">
        <v>143.347507925111</v>
      </c>
      <c r="E25" s="24" t="n">
        <v>78.6113412991246</v>
      </c>
      <c r="F25" s="24" t="n">
        <v>158.711031371486</v>
      </c>
      <c r="G25" s="24" t="n">
        <v>70.7926562911744</v>
      </c>
      <c r="H25" s="24" t="n">
        <v>108.414206953397</v>
      </c>
      <c r="I25" s="24" t="n">
        <v>178.204178690188</v>
      </c>
      <c r="J25" s="24" t="n">
        <v>120.320641886587</v>
      </c>
      <c r="K25" s="24" t="n">
        <v>196.326202184732</v>
      </c>
      <c r="L25" s="24" t="n">
        <v>101.013921315026</v>
      </c>
      <c r="M25" s="24" t="n">
        <v>161.947870497239</v>
      </c>
      <c r="N25" s="24" t="n">
        <v>150.538484689748</v>
      </c>
    </row>
    <row r="26" s="25" customFormat="true" ht="13.8" hidden="false" customHeight="false" outlineLevel="0" collapsed="false">
      <c r="A26" s="33" t="s">
        <v>51</v>
      </c>
      <c r="B26" s="23" t="s">
        <v>52</v>
      </c>
      <c r="C26" s="24" t="n">
        <v>106.987122329149</v>
      </c>
      <c r="D26" s="24" t="n">
        <v>118.291078281546</v>
      </c>
      <c r="E26" s="24" t="n">
        <v>109.50146355062</v>
      </c>
      <c r="F26" s="24" t="n">
        <v>116.27837409358</v>
      </c>
      <c r="G26" s="24" t="n">
        <v>61.5041781828327</v>
      </c>
      <c r="H26" s="24" t="s">
        <v>31</v>
      </c>
      <c r="I26" s="24" t="n">
        <v>50.100498792045</v>
      </c>
      <c r="J26" s="24" t="n">
        <v>105.270735832174</v>
      </c>
      <c r="K26" s="24" t="n">
        <v>45.6403095950059</v>
      </c>
      <c r="L26" s="24" t="n">
        <v>78.6017338878168</v>
      </c>
      <c r="M26" s="24" t="n">
        <v>121.693965430608</v>
      </c>
      <c r="N26" s="24" t="n">
        <v>116.511813053329</v>
      </c>
    </row>
    <row r="27" s="25" customFormat="true" ht="27.6" hidden="false" customHeight="false" outlineLevel="0" collapsed="false">
      <c r="A27" s="32" t="s">
        <v>53</v>
      </c>
      <c r="B27" s="19" t="s">
        <v>54</v>
      </c>
      <c r="C27" s="20" t="n">
        <v>161.853274012265</v>
      </c>
      <c r="D27" s="20" t="n">
        <v>151.781541798216</v>
      </c>
      <c r="E27" s="20" t="s">
        <v>55</v>
      </c>
      <c r="F27" s="20" t="n">
        <v>97.4678582695022</v>
      </c>
      <c r="G27" s="20" t="n">
        <v>158.099369692388</v>
      </c>
      <c r="H27" s="20" t="n">
        <v>61.5348111791968</v>
      </c>
      <c r="I27" s="20" t="n">
        <v>36.7706253786728</v>
      </c>
      <c r="J27" s="20" t="n">
        <v>128.508397287882</v>
      </c>
      <c r="K27" s="20" t="n">
        <v>151.412594471524</v>
      </c>
      <c r="L27" s="20" t="n">
        <v>63.3905038156221</v>
      </c>
      <c r="M27" s="20" t="n">
        <v>173.222879256579</v>
      </c>
      <c r="N27" s="20" t="n">
        <v>163.11168748331</v>
      </c>
    </row>
    <row r="28" s="25" customFormat="true" ht="13.8" hidden="false" customHeight="false" outlineLevel="0" collapsed="false">
      <c r="A28" s="33" t="s">
        <v>56</v>
      </c>
      <c r="B28" s="23" t="s">
        <v>57</v>
      </c>
      <c r="C28" s="24" t="n">
        <v>99.3192733772999</v>
      </c>
      <c r="D28" s="24" t="n">
        <v>154.341756641641</v>
      </c>
      <c r="E28" s="24" t="s">
        <v>58</v>
      </c>
      <c r="F28" s="24" t="n">
        <v>91.3146487818767</v>
      </c>
      <c r="G28" s="24" t="n">
        <v>64.123971173158</v>
      </c>
      <c r="H28" s="24" t="s">
        <v>27</v>
      </c>
      <c r="I28" s="24" t="n">
        <v>121.484649841582</v>
      </c>
      <c r="J28" s="24" t="n">
        <v>59.1405133597563</v>
      </c>
      <c r="K28" s="24" t="n">
        <v>62.6322339068403</v>
      </c>
      <c r="L28" s="24" t="n">
        <v>98.1868608213654</v>
      </c>
      <c r="M28" s="24" t="n">
        <v>104.171791025673</v>
      </c>
      <c r="N28" s="24" t="n">
        <v>161.589539649829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192.917677254251</v>
      </c>
      <c r="D29" s="24" t="n">
        <v>95.0465271539145</v>
      </c>
      <c r="E29" s="24" t="s">
        <v>61</v>
      </c>
      <c r="F29" s="24" t="n">
        <v>62.8521126760563</v>
      </c>
      <c r="G29" s="24" t="s">
        <v>62</v>
      </c>
      <c r="H29" s="24" t="n">
        <v>13.5694056130657</v>
      </c>
      <c r="I29" s="24" t="n">
        <v>8.52358905475255</v>
      </c>
      <c r="J29" s="24" t="n">
        <v>101.617585774909</v>
      </c>
      <c r="K29" s="24" t="n">
        <v>124.741937299745</v>
      </c>
      <c r="L29" s="24" t="n">
        <v>46.1504113141814</v>
      </c>
      <c r="M29" s="24" t="s">
        <v>30</v>
      </c>
      <c r="N29" s="24" t="n">
        <v>127.276461484879</v>
      </c>
    </row>
    <row r="30" s="29" customFormat="true" ht="13.8" hidden="false" customHeight="false" outlineLevel="0" collapsed="false">
      <c r="A30" s="30" t="s">
        <v>63</v>
      </c>
      <c r="B30" s="27" t="s">
        <v>64</v>
      </c>
      <c r="C30" s="28" t="n">
        <v>194.019394229693</v>
      </c>
      <c r="D30" s="28" t="n">
        <v>88.055484837953</v>
      </c>
      <c r="E30" s="28" t="s">
        <v>61</v>
      </c>
      <c r="F30" s="28" t="n">
        <v>56.0780699241471</v>
      </c>
      <c r="G30" s="28" t="s">
        <v>62</v>
      </c>
      <c r="H30" s="28" t="n">
        <v>12.5299170950193</v>
      </c>
      <c r="I30" s="28" t="n">
        <v>8.18203603715073</v>
      </c>
      <c r="J30" s="28" t="n">
        <v>98.8636970759452</v>
      </c>
      <c r="K30" s="28" t="n">
        <v>124.77359512668</v>
      </c>
      <c r="L30" s="28" t="n">
        <v>40.2220649057569</v>
      </c>
      <c r="M30" s="28" t="s">
        <v>65</v>
      </c>
      <c r="N30" s="28" t="n">
        <v>121.387655163615</v>
      </c>
    </row>
    <row r="31" s="29" customFormat="true" ht="13.8" hidden="false" customHeight="false" outlineLevel="0" collapsed="false">
      <c r="A31" s="30" t="s">
        <v>66</v>
      </c>
      <c r="B31" s="27" t="s">
        <v>67</v>
      </c>
      <c r="C31" s="28" t="n">
        <v>155.348147073934</v>
      </c>
      <c r="D31" s="28" t="n">
        <v>171.398573030759</v>
      </c>
      <c r="E31" s="28" t="n">
        <v>0</v>
      </c>
      <c r="F31" s="28" t="s">
        <v>68</v>
      </c>
      <c r="G31" s="28" t="s">
        <v>27</v>
      </c>
      <c r="H31" s="28" t="s">
        <v>65</v>
      </c>
      <c r="I31" s="28" t="s">
        <v>61</v>
      </c>
      <c r="J31" s="28" t="s">
        <v>62</v>
      </c>
      <c r="K31" s="28" t="n">
        <v>68.1669394435352</v>
      </c>
      <c r="L31" s="28" t="s">
        <v>69</v>
      </c>
      <c r="M31" s="28" t="n">
        <v>152.427755489666</v>
      </c>
      <c r="N31" s="28" t="n">
        <v>166.908532324551</v>
      </c>
    </row>
    <row r="32" s="25" customFormat="true" ht="13.8" hidden="false" customHeight="false" outlineLevel="0" collapsed="false">
      <c r="A32" s="33" t="s">
        <v>70</v>
      </c>
      <c r="B32" s="23" t="s">
        <v>52</v>
      </c>
      <c r="C32" s="24" t="n">
        <v>168.413337276397</v>
      </c>
      <c r="D32" s="24" t="n">
        <v>165.055281858309</v>
      </c>
      <c r="E32" s="24" t="n">
        <v>0</v>
      </c>
      <c r="F32" s="24" t="n">
        <v>192.743979134496</v>
      </c>
      <c r="G32" s="24" t="n">
        <v>117.663031947088</v>
      </c>
      <c r="H32" s="24" t="n">
        <v>105.441015925489</v>
      </c>
      <c r="I32" s="24" t="n">
        <v>165.882423192906</v>
      </c>
      <c r="J32" s="24" t="n">
        <v>181.634004717192</v>
      </c>
      <c r="K32" s="24" t="s">
        <v>31</v>
      </c>
      <c r="L32" s="24" t="n">
        <v>67.5669098683823</v>
      </c>
      <c r="M32" s="24" t="n">
        <v>178.08075099007</v>
      </c>
      <c r="N32" s="24" t="n">
        <v>169.710503530891</v>
      </c>
    </row>
    <row r="33" s="21" customFormat="true" ht="27.6" hidden="false" customHeight="false" outlineLevel="0" collapsed="false">
      <c r="A33" s="32" t="s">
        <v>71</v>
      </c>
      <c r="B33" s="19" t="s">
        <v>72</v>
      </c>
      <c r="C33" s="20" t="n">
        <v>174.389197701755</v>
      </c>
      <c r="D33" s="20" t="n">
        <v>136.141327420673</v>
      </c>
      <c r="E33" s="20" t="n">
        <v>98.3088144410578</v>
      </c>
      <c r="F33" s="20" t="n">
        <v>155.47486660748</v>
      </c>
      <c r="G33" s="20" t="n">
        <v>111.188717071413</v>
      </c>
      <c r="H33" s="20" t="n">
        <v>106.697548188158</v>
      </c>
      <c r="I33" s="20" t="n">
        <v>142.795269256055</v>
      </c>
      <c r="J33" s="20" t="n">
        <v>114.947160102361</v>
      </c>
      <c r="K33" s="20" t="n">
        <v>78.5316374039083</v>
      </c>
      <c r="L33" s="20" t="n">
        <v>132.793847809677</v>
      </c>
      <c r="M33" s="20" t="n">
        <v>198.571366387782</v>
      </c>
      <c r="N33" s="20" t="n">
        <v>139.39825291682</v>
      </c>
    </row>
    <row r="34" s="25" customFormat="true" ht="13.8" hidden="false" customHeight="false" outlineLevel="0" collapsed="false">
      <c r="A34" s="33" t="s">
        <v>73</v>
      </c>
      <c r="B34" s="23" t="s">
        <v>74</v>
      </c>
      <c r="C34" s="24" t="n">
        <v>140.844636068888</v>
      </c>
      <c r="D34" s="24" t="n">
        <v>131.202845105086</v>
      </c>
      <c r="E34" s="24" t="n">
        <v>127.629822270504</v>
      </c>
      <c r="F34" s="24" t="n">
        <v>96.0747576616422</v>
      </c>
      <c r="G34" s="24" t="n">
        <v>106.350977368066</v>
      </c>
      <c r="H34" s="24" t="n">
        <v>167.351148206451</v>
      </c>
      <c r="I34" s="24" t="n">
        <v>82.4645112504726</v>
      </c>
      <c r="J34" s="24" t="n">
        <v>132.662245139823</v>
      </c>
      <c r="K34" s="24" t="s">
        <v>27</v>
      </c>
      <c r="L34" s="24" t="n">
        <v>94.0746183307806</v>
      </c>
      <c r="M34" s="24" t="n">
        <v>154.747016411738</v>
      </c>
      <c r="N34" s="24" t="n">
        <v>130.671540920087</v>
      </c>
    </row>
    <row r="35" s="25" customFormat="true" ht="13.8" hidden="false" customHeight="false" outlineLevel="0" collapsed="false">
      <c r="A35" s="33" t="s">
        <v>75</v>
      </c>
      <c r="B35" s="23" t="s">
        <v>76</v>
      </c>
      <c r="C35" s="24" t="s">
        <v>30</v>
      </c>
      <c r="D35" s="24" t="n">
        <v>138.390079680636</v>
      </c>
      <c r="E35" s="24" t="s">
        <v>77</v>
      </c>
      <c r="F35" s="24" t="s">
        <v>27</v>
      </c>
      <c r="G35" s="24" t="n">
        <v>101.765733348587</v>
      </c>
      <c r="H35" s="24" t="n">
        <v>138.017653721703</v>
      </c>
      <c r="I35" s="24" t="n">
        <v>50.8889801979143</v>
      </c>
      <c r="J35" s="24" t="n">
        <v>108.305070578001</v>
      </c>
      <c r="K35" s="24" t="n">
        <v>44.3515513436324</v>
      </c>
      <c r="L35" s="24" t="n">
        <v>136.086837871347</v>
      </c>
      <c r="M35" s="24" t="s">
        <v>78</v>
      </c>
      <c r="N35" s="24" t="n">
        <v>139.870591585679</v>
      </c>
    </row>
    <row r="36" s="25" customFormat="true" ht="14.4" hidden="false" customHeight="false" outlineLevel="0" collapsed="false">
      <c r="A36" s="33" t="s">
        <v>79</v>
      </c>
      <c r="B36" s="23" t="s">
        <v>80</v>
      </c>
      <c r="C36" s="24" t="n">
        <v>174.685183543036</v>
      </c>
      <c r="D36" s="24" t="n">
        <v>135.75441385585</v>
      </c>
      <c r="E36" s="24" t="n">
        <v>85.8698128407224</v>
      </c>
      <c r="F36" s="24" t="n">
        <v>141.799787312039</v>
      </c>
      <c r="G36" s="24" t="n">
        <v>128.248375540067</v>
      </c>
      <c r="H36" s="24" t="n">
        <v>80.4413831413785</v>
      </c>
      <c r="I36" s="24" t="n">
        <v>184.441009266377</v>
      </c>
      <c r="J36" s="24" t="n">
        <v>112.346967973668</v>
      </c>
      <c r="K36" s="24" t="n">
        <v>74.0623593752857</v>
      </c>
      <c r="L36" s="24" t="n">
        <v>135.726644507887</v>
      </c>
      <c r="M36" s="24" t="n">
        <v>196.742064665164</v>
      </c>
      <c r="N36" s="24" t="n">
        <v>142.088092634013</v>
      </c>
    </row>
    <row r="37" s="36" customFormat="true" ht="14.4" hidden="false" customHeight="false" outlineLevel="0" collapsed="false">
      <c r="A37" s="34" t="s">
        <v>81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1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