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0129076647</v>
      </c>
      <c r="C5" s="8" t="n">
        <v>19743696448</v>
      </c>
      <c r="D5" s="8" t="n">
        <v>10385380199</v>
      </c>
      <c r="E5" s="8" t="n">
        <v>41564134575</v>
      </c>
      <c r="F5" s="8" t="n">
        <v>27549255072</v>
      </c>
      <c r="G5" s="8" t="n">
        <v>14014879503</v>
      </c>
      <c r="H5" s="9" t="n">
        <v>137.953562473806</v>
      </c>
      <c r="I5" s="9" t="n">
        <v>139.534433911896</v>
      </c>
      <c r="J5" s="9" t="n">
        <v>134.94816014872</v>
      </c>
      <c r="K5" s="8" t="n">
        <v>9358316249</v>
      </c>
      <c r="L5" s="8" t="n">
        <v>13534375569</v>
      </c>
    </row>
    <row r="6" customFormat="false" ht="15.6" hidden="false" customHeight="false" outlineLevel="0" collapsed="false">
      <c r="A6" s="7" t="s">
        <v>14</v>
      </c>
      <c r="B6" s="8" t="n">
        <v>65895983819</v>
      </c>
      <c r="C6" s="8" t="n">
        <v>41985758122</v>
      </c>
      <c r="D6" s="8" t="n">
        <v>23910225697</v>
      </c>
      <c r="E6" s="8" t="n">
        <v>85536824857</v>
      </c>
      <c r="F6" s="8" t="n">
        <v>55790932656</v>
      </c>
      <c r="G6" s="8" t="n">
        <v>29745892201</v>
      </c>
      <c r="H6" s="9" t="n">
        <v>129.805824118126</v>
      </c>
      <c r="I6" s="9" t="n">
        <v>132.880612739886</v>
      </c>
      <c r="J6" s="9" t="n">
        <v>124.406572225423</v>
      </c>
      <c r="K6" s="8" t="n">
        <v>18075532425</v>
      </c>
      <c r="L6" s="8" t="n">
        <v>26045040455</v>
      </c>
    </row>
    <row r="7" customFormat="false" ht="15.6" hidden="false" customHeight="false" outlineLevel="0" collapsed="false">
      <c r="A7" s="7" t="s">
        <v>15</v>
      </c>
      <c r="B7" s="8" t="n">
        <v>107147102623</v>
      </c>
      <c r="C7" s="8" t="n">
        <v>66942506220</v>
      </c>
      <c r="D7" s="8" t="n">
        <v>40204596403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26737909817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46851880137</v>
      </c>
      <c r="C8" s="8" t="n">
        <v>90509694162</v>
      </c>
      <c r="D8" s="8" t="n">
        <v>56342185975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34167508187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85795478402</v>
      </c>
      <c r="C9" s="8" t="n">
        <v>114276614920</v>
      </c>
      <c r="D9" s="8" t="n">
        <v>71518863482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42757751438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28723316762</v>
      </c>
      <c r="C10" s="8" t="n">
        <v>140469087466</v>
      </c>
      <c r="D10" s="8" t="n">
        <v>88254229296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52214858170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70434004974</v>
      </c>
      <c r="C11" s="8" t="n">
        <v>165435621529</v>
      </c>
      <c r="D11" s="8" t="n">
        <v>104998383445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60437238084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15079255425</v>
      </c>
      <c r="C12" s="8" t="n">
        <v>190687802049</v>
      </c>
      <c r="D12" s="8" t="n">
        <v>12439145337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629634867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61752768371</v>
      </c>
      <c r="C13" s="8" t="n">
        <v>218489474755</v>
      </c>
      <c r="D13" s="8" t="n">
        <v>14326329361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75226181139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07603704916</v>
      </c>
      <c r="C14" s="8" t="n">
        <v>245117605803</v>
      </c>
      <c r="D14" s="8" t="n">
        <v>162486099113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8263150669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55538089711</v>
      </c>
      <c r="C15" s="8" t="n">
        <v>274442328083</v>
      </c>
      <c r="D15" s="8" t="n">
        <v>18109576162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3346566455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09789528025</v>
      </c>
      <c r="C16" s="8" t="n">
        <v>308444907574</v>
      </c>
      <c r="D16" s="8" t="n">
        <v>20134462045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710028712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0129076647</v>
      </c>
      <c r="C21" s="8" t="n">
        <v>19743696448</v>
      </c>
      <c r="D21" s="8" t="n">
        <v>10385380199</v>
      </c>
      <c r="E21" s="8" t="n">
        <v>41564134575</v>
      </c>
      <c r="F21" s="8" t="n">
        <v>27549255072</v>
      </c>
      <c r="G21" s="8" t="n">
        <v>14014879503</v>
      </c>
      <c r="H21" s="9" t="n">
        <v>137.953562473806</v>
      </c>
      <c r="I21" s="9" t="n">
        <v>139.534433911896</v>
      </c>
      <c r="J21" s="9" t="n">
        <v>134.94816014872</v>
      </c>
      <c r="K21" s="8" t="n">
        <v>9358316249</v>
      </c>
      <c r="L21" s="8" t="n">
        <v>13534375569</v>
      </c>
    </row>
    <row r="22" customFormat="false" ht="15.6" hidden="false" customHeight="false" outlineLevel="0" collapsed="false">
      <c r="A22" s="7" t="s">
        <v>26</v>
      </c>
      <c r="B22" s="8" t="n">
        <v>35766907172</v>
      </c>
      <c r="C22" s="8" t="n">
        <v>22242061674</v>
      </c>
      <c r="D22" s="8" t="n">
        <v>13524845498</v>
      </c>
      <c r="E22" s="8" t="n">
        <v>43972690282</v>
      </c>
      <c r="F22" s="8" t="n">
        <v>28241677584</v>
      </c>
      <c r="G22" s="8" t="n">
        <v>15731012698</v>
      </c>
      <c r="H22" s="9" t="n">
        <v>122.942389372777</v>
      </c>
      <c r="I22" s="9" t="n">
        <v>126.974189703886</v>
      </c>
      <c r="J22" s="9" t="n">
        <v>116.311958612217</v>
      </c>
      <c r="K22" s="8" t="n">
        <v>8717216176</v>
      </c>
      <c r="L22" s="8" t="n">
        <v>12510664886</v>
      </c>
    </row>
    <row r="23" customFormat="false" ht="15.6" hidden="false" customHeight="false" outlineLevel="0" collapsed="false">
      <c r="A23" s="7" t="s">
        <v>27</v>
      </c>
      <c r="B23" s="8" t="n">
        <v>41251118804</v>
      </c>
      <c r="C23" s="8" t="n">
        <v>24956748098</v>
      </c>
      <c r="D23" s="8" t="n">
        <v>16294370706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8662377392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39704777514</v>
      </c>
      <c r="C24" s="8" t="n">
        <v>23567187942</v>
      </c>
      <c r="D24" s="8" t="n">
        <v>16137589572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7429598370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38943598265</v>
      </c>
      <c r="C25" s="8" t="n">
        <v>23766920758</v>
      </c>
      <c r="D25" s="8" t="n">
        <v>15176677507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8590243251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42927838360</v>
      </c>
      <c r="C26" s="8" t="n">
        <v>26192472546</v>
      </c>
      <c r="D26" s="8" t="n">
        <v>16735365814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9457106732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41710688212</v>
      </c>
      <c r="C27" s="8" t="n">
        <v>24966534063</v>
      </c>
      <c r="D27" s="8" t="n">
        <v>1674415414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8222379914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4645250451</v>
      </c>
      <c r="C28" s="8" t="n">
        <v>25252180520</v>
      </c>
      <c r="D28" s="8" t="n">
        <v>19393069931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5859110589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6673512946</v>
      </c>
      <c r="C29" s="8" t="n">
        <v>27801672706</v>
      </c>
      <c r="D29" s="8" t="n">
        <v>18871840240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892983246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5850936545</v>
      </c>
      <c r="C30" s="8" t="n">
        <v>26628131048</v>
      </c>
      <c r="D30" s="8" t="n">
        <v>1922280549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7405325551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7934384795</v>
      </c>
      <c r="C31" s="8" t="n">
        <v>29324722280</v>
      </c>
      <c r="D31" s="8" t="n">
        <v>1860966251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715059765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4251438314</v>
      </c>
      <c r="C32" s="8" t="n">
        <v>34002579491</v>
      </c>
      <c r="D32" s="8" t="n">
        <v>2024885882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753720668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7147102623</v>
      </c>
      <c r="C37" s="8" t="n">
        <v>66942506220</v>
      </c>
      <c r="D37" s="8" t="n">
        <v>40204596403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26737909817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21576214139</v>
      </c>
      <c r="C38" s="8" t="n">
        <v>73526581246</v>
      </c>
      <c r="D38" s="8" t="n">
        <v>48049632893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25476948353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33029451609</v>
      </c>
      <c r="C39" s="8" t="n">
        <v>78020387289</v>
      </c>
      <c r="D39" s="8" t="n">
        <v>5500906432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23011322969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48036759654</v>
      </c>
      <c r="C40" s="8" t="n">
        <v>89955432819</v>
      </c>
      <c r="D40" s="8" t="n">
        <v>5808132683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1874105984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0:53:4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4-19T10:53:46Z</dcterms:modified>
  <cp:revision>0</cp:revision>
  <dc:subject/>
  <dc:title/>
</cp:coreProperties>
</file>