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388400</v>
      </c>
      <c r="C5" s="8" t="n">
        <v>73684237</v>
      </c>
      <c r="D5" s="8" t="n">
        <v>89704163</v>
      </c>
      <c r="E5" s="8" t="n">
        <v>221576513</v>
      </c>
      <c r="F5" s="8" t="n">
        <v>92364800</v>
      </c>
      <c r="G5" s="8" t="n">
        <v>129211713</v>
      </c>
      <c r="H5" s="9" t="n">
        <v>135.613368513309</v>
      </c>
      <c r="I5" s="9" t="n">
        <v>125.35218353418</v>
      </c>
      <c r="J5" s="9" t="n">
        <v>144.042047413117</v>
      </c>
      <c r="K5" s="8" t="n">
        <v>-16019926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6028939</v>
      </c>
      <c r="C6" s="8" t="n">
        <v>184957068</v>
      </c>
      <c r="D6" s="8" t="n">
        <v>241071871</v>
      </c>
      <c r="E6" s="8" t="n">
        <v>509595309</v>
      </c>
      <c r="F6" s="8" t="n">
        <v>207967454</v>
      </c>
      <c r="G6" s="8" t="n">
        <v>301627855</v>
      </c>
      <c r="H6" s="9" t="n">
        <v>119.615186281982</v>
      </c>
      <c r="I6" s="9" t="n">
        <v>112.440933590059</v>
      </c>
      <c r="J6" s="9" t="n">
        <v>125.119473188143</v>
      </c>
      <c r="K6" s="8" t="n">
        <v>-56114803</v>
      </c>
      <c r="L6" s="8" t="n">
        <v>-93660401</v>
      </c>
    </row>
    <row r="7" customFormat="false" ht="15.6" hidden="false" customHeight="false" outlineLevel="0" collapsed="false">
      <c r="A7" s="7" t="s">
        <v>15</v>
      </c>
      <c r="B7" s="8" t="n">
        <v>740849342</v>
      </c>
      <c r="C7" s="8" t="n">
        <v>306451625</v>
      </c>
      <c r="D7" s="8" t="n">
        <v>434397717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127946092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032726676</v>
      </c>
      <c r="C8" s="8" t="n">
        <v>413945460</v>
      </c>
      <c r="D8" s="8" t="n">
        <v>61878121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0483575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16758568</v>
      </c>
      <c r="C9" s="8" t="n">
        <v>519241422</v>
      </c>
      <c r="D9" s="8" t="n">
        <v>79751714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27827572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19294085</v>
      </c>
      <c r="C10" s="8" t="n">
        <v>639900827</v>
      </c>
      <c r="D10" s="8" t="n">
        <v>979393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3949243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12668975</v>
      </c>
      <c r="C11" s="8" t="n">
        <v>763301547</v>
      </c>
      <c r="D11" s="8" t="n">
        <v>114936742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606588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5608128</v>
      </c>
      <c r="C12" s="8" t="n">
        <v>895842653</v>
      </c>
      <c r="D12" s="8" t="n">
        <v>13397654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4392282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2155220</v>
      </c>
      <c r="C13" s="8" t="n">
        <v>1018965320</v>
      </c>
      <c r="D13" s="8" t="n">
        <v>1543189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2422458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0796148</v>
      </c>
      <c r="C14" s="8" t="n">
        <v>1141320040</v>
      </c>
      <c r="D14" s="8" t="n">
        <v>17394761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815606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341485</v>
      </c>
      <c r="C15" s="8" t="n">
        <v>1264184201</v>
      </c>
      <c r="D15" s="8" t="n">
        <v>196115728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9697308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0476859</v>
      </c>
      <c r="C16" s="8" t="n">
        <v>1390818261</v>
      </c>
      <c r="D16" s="8" t="n">
        <v>21696585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7884033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388400</v>
      </c>
      <c r="C21" s="8" t="n">
        <v>73684237</v>
      </c>
      <c r="D21" s="8" t="n">
        <v>89704163</v>
      </c>
      <c r="E21" s="8" t="n">
        <v>221576513</v>
      </c>
      <c r="F21" s="8" t="n">
        <v>92364800</v>
      </c>
      <c r="G21" s="8" t="n">
        <v>129211713</v>
      </c>
      <c r="H21" s="9" t="n">
        <v>135.613368513309</v>
      </c>
      <c r="I21" s="9" t="n">
        <v>125.35218353418</v>
      </c>
      <c r="J21" s="9" t="n">
        <v>144.042047413117</v>
      </c>
      <c r="K21" s="8" t="n">
        <v>-16019926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2640539</v>
      </c>
      <c r="C22" s="8" t="n">
        <v>111272831</v>
      </c>
      <c r="D22" s="8" t="n">
        <v>151367708</v>
      </c>
      <c r="E22" s="8" t="n">
        <v>288018796</v>
      </c>
      <c r="F22" s="8" t="n">
        <v>115602654</v>
      </c>
      <c r="G22" s="8" t="n">
        <v>172416142</v>
      </c>
      <c r="H22" s="9" t="n">
        <v>109.662734129555</v>
      </c>
      <c r="I22" s="9" t="n">
        <v>103.891177173339</v>
      </c>
      <c r="J22" s="9" t="n">
        <v>113.905498258585</v>
      </c>
      <c r="K22" s="8" t="n">
        <v>-40094877</v>
      </c>
      <c r="L22" s="8" t="n">
        <v>-56813488</v>
      </c>
    </row>
    <row r="23" customFormat="false" ht="15.6" hidden="false" customHeight="false" outlineLevel="0" collapsed="false">
      <c r="A23" s="7" t="s">
        <v>27</v>
      </c>
      <c r="B23" s="8" t="n">
        <v>314820403</v>
      </c>
      <c r="C23" s="8" t="n">
        <v>121494557</v>
      </c>
      <c r="D23" s="8" t="n">
        <v>19332584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71831289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91877334</v>
      </c>
      <c r="C24" s="8" t="n">
        <v>107493835</v>
      </c>
      <c r="D24" s="8" t="n">
        <v>18438349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76889664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84031892</v>
      </c>
      <c r="C25" s="8" t="n">
        <v>105295962</v>
      </c>
      <c r="D25" s="8" t="n">
        <v>17873593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734399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2535517</v>
      </c>
      <c r="C26" s="8" t="n">
        <v>120659405</v>
      </c>
      <c r="D26" s="8" t="n">
        <v>18187611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1216707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3374890</v>
      </c>
      <c r="C27" s="8" t="n">
        <v>123400720</v>
      </c>
      <c r="D27" s="8" t="n">
        <v>16997417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5734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2939153</v>
      </c>
      <c r="C28" s="8" t="n">
        <v>132541106</v>
      </c>
      <c r="D28" s="8" t="n">
        <v>1903980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85694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547092</v>
      </c>
      <c r="C29" s="8" t="n">
        <v>123122667</v>
      </c>
      <c r="D29" s="8" t="n">
        <v>20342442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8030175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640928</v>
      </c>
      <c r="C30" s="8" t="n">
        <v>122354720</v>
      </c>
      <c r="D30" s="8" t="n">
        <v>19628620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93148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4545337</v>
      </c>
      <c r="C31" s="8" t="n">
        <v>122864161</v>
      </c>
      <c r="D31" s="8" t="n">
        <v>22168117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881701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135374</v>
      </c>
      <c r="C32" s="8" t="n">
        <v>126634060</v>
      </c>
      <c r="D32" s="8" t="n">
        <v>208501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186725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0849342</v>
      </c>
      <c r="C37" s="8" t="n">
        <v>306451625</v>
      </c>
      <c r="D37" s="8" t="n">
        <v>434397717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127946092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878444743</v>
      </c>
      <c r="C38" s="8" t="n">
        <v>333449202</v>
      </c>
      <c r="D38" s="8" t="n">
        <v>5449955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1154633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42861135</v>
      </c>
      <c r="C39" s="8" t="n">
        <v>379064493</v>
      </c>
      <c r="D39" s="8" t="n">
        <v>56379664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473214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8321639</v>
      </c>
      <c r="C40" s="8" t="n">
        <v>371852941</v>
      </c>
      <c r="D40" s="8" t="n">
        <v>62646869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546157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3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3:47Z</dcterms:modified>
  <cp:revision>0</cp:revision>
  <dc:subject/>
  <dc:title/>
</cp:coreProperties>
</file>