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61803289</v>
      </c>
      <c r="C5" s="8" t="n">
        <v>968892588</v>
      </c>
      <c r="D5" s="8" t="n">
        <v>692910701</v>
      </c>
      <c r="E5" s="8" t="n">
        <v>1776140649</v>
      </c>
      <c r="F5" s="8" t="n">
        <v>924493161</v>
      </c>
      <c r="G5" s="8" t="n">
        <v>851647488</v>
      </c>
      <c r="H5" s="9" t="n">
        <v>106.880318552553</v>
      </c>
      <c r="I5" s="9" t="n">
        <v>95.4175078280194</v>
      </c>
      <c r="J5" s="9" t="n">
        <v>122.908693251658</v>
      </c>
      <c r="K5" s="8" t="n">
        <v>275981887</v>
      </c>
      <c r="L5" s="8" t="n">
        <v>72845673</v>
      </c>
    </row>
    <row r="6" customFormat="false" ht="15.6" hidden="false" customHeight="false" outlineLevel="0" collapsed="false">
      <c r="A6" s="7" t="s">
        <v>14</v>
      </c>
      <c r="B6" s="8" t="n">
        <v>3432664272</v>
      </c>
      <c r="C6" s="8" t="n">
        <v>1877601968</v>
      </c>
      <c r="D6" s="8" t="n">
        <v>1555062304</v>
      </c>
      <c r="E6" s="8" t="n">
        <v>3757490991</v>
      </c>
      <c r="F6" s="8" t="n">
        <v>1973041789</v>
      </c>
      <c r="G6" s="8" t="n">
        <v>1784449202</v>
      </c>
      <c r="H6" s="9" t="n">
        <v>109.462816438228</v>
      </c>
      <c r="I6" s="9" t="n">
        <v>105.083069927843</v>
      </c>
      <c r="J6" s="9" t="n">
        <v>114.750977977536</v>
      </c>
      <c r="K6" s="8" t="n">
        <v>322539664</v>
      </c>
      <c r="L6" s="8" t="n">
        <v>188592587</v>
      </c>
    </row>
    <row r="7" customFormat="false" ht="15.6" hidden="false" customHeight="false" outlineLevel="0" collapsed="false">
      <c r="A7" s="7" t="s">
        <v>15</v>
      </c>
      <c r="B7" s="8" t="n">
        <v>5404804756</v>
      </c>
      <c r="C7" s="8" t="n">
        <v>2883825907</v>
      </c>
      <c r="D7" s="8" t="n">
        <v>2520978849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362847058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7415173191</v>
      </c>
      <c r="C8" s="8" t="n">
        <v>3904916797</v>
      </c>
      <c r="D8" s="8" t="n">
        <v>3510256394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394660403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9395723277</v>
      </c>
      <c r="C9" s="8" t="n">
        <v>4957372073</v>
      </c>
      <c r="D9" s="8" t="n">
        <v>443835120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519020869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1638876141</v>
      </c>
      <c r="C10" s="8" t="n">
        <v>6147048906</v>
      </c>
      <c r="D10" s="8" t="n">
        <v>549182723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65522167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3594656790</v>
      </c>
      <c r="C11" s="8" t="n">
        <v>7132520058</v>
      </c>
      <c r="D11" s="8" t="n">
        <v>646213673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70383326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15629022406</v>
      </c>
      <c r="C12" s="8" t="n">
        <v>8147475534</v>
      </c>
      <c r="D12" s="8" t="n">
        <v>748154687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6592866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17728075464</v>
      </c>
      <c r="C13" s="8" t="n">
        <v>9177779978</v>
      </c>
      <c r="D13" s="8" t="n">
        <v>855029548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627484492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19780768694</v>
      </c>
      <c r="C14" s="8" t="n">
        <v>10126830965</v>
      </c>
      <c r="D14" s="8" t="n">
        <v>965393772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72893236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1986329372</v>
      </c>
      <c r="C15" s="8" t="n">
        <v>11109636980</v>
      </c>
      <c r="D15" s="8" t="n">
        <v>1087669239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3294458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4368348014</v>
      </c>
      <c r="C16" s="8" t="n">
        <v>12162460985</v>
      </c>
      <c r="D16" s="8" t="n">
        <v>1220588702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4342604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61803289</v>
      </c>
      <c r="C21" s="8" t="n">
        <v>968892588</v>
      </c>
      <c r="D21" s="8" t="n">
        <v>692910701</v>
      </c>
      <c r="E21" s="8" t="n">
        <v>1776140649</v>
      </c>
      <c r="F21" s="8" t="n">
        <v>924493161</v>
      </c>
      <c r="G21" s="8" t="n">
        <v>851647488</v>
      </c>
      <c r="H21" s="9" t="n">
        <v>106.880318552553</v>
      </c>
      <c r="I21" s="9" t="n">
        <v>95.4175078280194</v>
      </c>
      <c r="J21" s="9" t="n">
        <v>122.908693251658</v>
      </c>
      <c r="K21" s="8" t="n">
        <v>275981887</v>
      </c>
      <c r="L21" s="8" t="n">
        <v>72845673</v>
      </c>
    </row>
    <row r="22" customFormat="false" ht="15.6" hidden="false" customHeight="false" outlineLevel="0" collapsed="false">
      <c r="A22" s="7" t="s">
        <v>26</v>
      </c>
      <c r="B22" s="8" t="n">
        <v>1770860983</v>
      </c>
      <c r="C22" s="8" t="n">
        <v>908709380</v>
      </c>
      <c r="D22" s="8" t="n">
        <v>862151603</v>
      </c>
      <c r="E22" s="8" t="n">
        <v>1981350342</v>
      </c>
      <c r="F22" s="8" t="n">
        <v>1048548628</v>
      </c>
      <c r="G22" s="8" t="n">
        <v>932801714</v>
      </c>
      <c r="H22" s="9" t="n">
        <v>111.886272328583</v>
      </c>
      <c r="I22" s="9" t="n">
        <v>115.388775672152</v>
      </c>
      <c r="J22" s="9" t="n">
        <v>108.194627343284</v>
      </c>
      <c r="K22" s="8" t="n">
        <v>46557777</v>
      </c>
      <c r="L22" s="8" t="n">
        <v>115746914</v>
      </c>
    </row>
    <row r="23" customFormat="false" ht="15.6" hidden="false" customHeight="false" outlineLevel="0" collapsed="false">
      <c r="A23" s="7" t="s">
        <v>27</v>
      </c>
      <c r="B23" s="8" t="n">
        <v>1972140484</v>
      </c>
      <c r="C23" s="8" t="n">
        <v>1006223939</v>
      </c>
      <c r="D23" s="8" t="n">
        <v>965916545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40307394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2010368435</v>
      </c>
      <c r="C24" s="8" t="n">
        <v>1021090890</v>
      </c>
      <c r="D24" s="8" t="n">
        <v>989277545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31813345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1980550086</v>
      </c>
      <c r="C25" s="8" t="n">
        <v>1052455276</v>
      </c>
      <c r="D25" s="8" t="n">
        <v>92809481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24360466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2243152864</v>
      </c>
      <c r="C26" s="8" t="n">
        <v>1189676833</v>
      </c>
      <c r="D26" s="8" t="n">
        <v>1053476031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3620080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1955780649</v>
      </c>
      <c r="C27" s="8" t="n">
        <v>985471152</v>
      </c>
      <c r="D27" s="8" t="n">
        <v>97030949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161655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034365616</v>
      </c>
      <c r="C28" s="8" t="n">
        <v>1014955476</v>
      </c>
      <c r="D28" s="8" t="n">
        <v>1019410140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4454664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099053058</v>
      </c>
      <c r="C29" s="8" t="n">
        <v>1030304444</v>
      </c>
      <c r="D29" s="8" t="n">
        <v>106874861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3844417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052693230</v>
      </c>
      <c r="C30" s="8" t="n">
        <v>949050987</v>
      </c>
      <c r="D30" s="8" t="n">
        <v>110364224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5459125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205560678</v>
      </c>
      <c r="C31" s="8" t="n">
        <v>982806015</v>
      </c>
      <c r="D31" s="8" t="n">
        <v>122275466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3994864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82018642</v>
      </c>
      <c r="C32" s="8" t="n">
        <v>1052824005</v>
      </c>
      <c r="D32" s="8" t="n">
        <v>132919463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27637063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5404804756</v>
      </c>
      <c r="C37" s="8" t="n">
        <v>2883825907</v>
      </c>
      <c r="D37" s="8" t="n">
        <v>2520978849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362847058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6234071385</v>
      </c>
      <c r="C38" s="8" t="n">
        <v>3263222999</v>
      </c>
      <c r="D38" s="8" t="n">
        <v>2970848386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292374613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6089199323</v>
      </c>
      <c r="C39" s="8" t="n">
        <v>3030731072</v>
      </c>
      <c r="D39" s="8" t="n">
        <v>305846825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773717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6640272550</v>
      </c>
      <c r="C40" s="8" t="n">
        <v>2984681007</v>
      </c>
      <c r="D40" s="8" t="n">
        <v>365559154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670910536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0:53:4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0:53:49Z</dcterms:modified>
  <cp:revision>0</cp:revision>
  <dc:subject/>
  <dc:title/>
</cp:coreProperties>
</file>