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4530273290</v>
      </c>
      <c r="C5" s="8" t="n">
        <v>16123480824</v>
      </c>
      <c r="D5" s="8" t="n">
        <v>8406792466</v>
      </c>
      <c r="E5" s="9" t="n">
        <v>35287477418</v>
      </c>
      <c r="F5" s="9" t="n">
        <v>23575485207</v>
      </c>
      <c r="G5" s="9" t="n">
        <v>11711992211</v>
      </c>
      <c r="H5" s="10" t="n">
        <v>143.852769191876</v>
      </c>
      <c r="I5" s="10" t="n">
        <v>146.218335013043</v>
      </c>
      <c r="J5" s="10" t="n">
        <v>139.315824178691</v>
      </c>
      <c r="K5" s="9" t="n">
        <v>7716688358</v>
      </c>
      <c r="L5" s="9" t="n">
        <v>11863492996</v>
      </c>
    </row>
    <row r="6" customFormat="false" ht="15.6" hidden="false" customHeight="false" outlineLevel="0" collapsed="false">
      <c r="A6" s="7" t="s">
        <v>14</v>
      </c>
      <c r="B6" s="8" t="n">
        <v>54399535193</v>
      </c>
      <c r="C6" s="8" t="n">
        <v>34678095816</v>
      </c>
      <c r="D6" s="8" t="n">
        <v>19721439377</v>
      </c>
      <c r="E6" s="9" t="n">
        <v>72484506128</v>
      </c>
      <c r="F6" s="9" t="n">
        <v>47324484962</v>
      </c>
      <c r="G6" s="9" t="n">
        <v>25160021166</v>
      </c>
      <c r="H6" s="10" t="n">
        <v>133.244715916851</v>
      </c>
      <c r="I6" s="10" t="n">
        <v>136.467945682776</v>
      </c>
      <c r="J6" s="10" t="n">
        <v>127.577002291946</v>
      </c>
      <c r="K6" s="9" t="n">
        <v>14956656439</v>
      </c>
      <c r="L6" s="9" t="n">
        <v>22164463796</v>
      </c>
    </row>
    <row r="7" customFormat="false" ht="15.6" hidden="false" customHeight="false" outlineLevel="0" collapsed="false">
      <c r="A7" s="7" t="s">
        <v>15</v>
      </c>
      <c r="B7" s="8" t="n">
        <v>89488433483</v>
      </c>
      <c r="C7" s="8" t="n">
        <v>56078770722</v>
      </c>
      <c r="D7" s="8" t="n">
        <v>33409662761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22669107961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122851013676</v>
      </c>
      <c r="C8" s="8" t="n">
        <v>76032524844</v>
      </c>
      <c r="D8" s="8" t="n">
        <v>46818488832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29214036012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155554750464</v>
      </c>
      <c r="C9" s="8" t="n">
        <v>96153785413</v>
      </c>
      <c r="D9" s="8" t="n">
        <v>59400965051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36752820362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191716638901</v>
      </c>
      <c r="C10" s="8" t="n">
        <v>118269994343</v>
      </c>
      <c r="D10" s="8" t="n">
        <v>73446644558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44823349785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26877279012</v>
      </c>
      <c r="C11" s="8" t="n">
        <v>139155492995</v>
      </c>
      <c r="D11" s="8" t="n">
        <v>8772178601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51433706978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64708477903</v>
      </c>
      <c r="C12" s="8" t="n">
        <v>160470847754</v>
      </c>
      <c r="D12" s="8" t="n">
        <v>104237630149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6233217605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04309048872</v>
      </c>
      <c r="C13" s="8" t="n">
        <v>184048709738</v>
      </c>
      <c r="D13" s="8" t="n">
        <v>12026033913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3788370604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43527133262</v>
      </c>
      <c r="C14" s="8" t="n">
        <v>207042115221</v>
      </c>
      <c r="D14" s="8" t="n">
        <v>136485018041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0557097180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3786372023</v>
      </c>
      <c r="C15" s="8" t="n">
        <v>231828185310</v>
      </c>
      <c r="D15" s="8" t="n">
        <v>15195818671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869998597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29993325946</v>
      </c>
      <c r="C16" s="8" t="n">
        <v>260907569388</v>
      </c>
      <c r="D16" s="8" t="n">
        <v>16908575655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182181283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4530273290</v>
      </c>
      <c r="C21" s="9" t="n">
        <v>16123480824</v>
      </c>
      <c r="D21" s="9" t="n">
        <v>8406792466</v>
      </c>
      <c r="E21" s="9" t="n">
        <v>35287477418</v>
      </c>
      <c r="F21" s="9" t="n">
        <v>23575485207</v>
      </c>
      <c r="G21" s="9" t="n">
        <v>11711992211</v>
      </c>
      <c r="H21" s="10" t="n">
        <v>143.852769191876</v>
      </c>
      <c r="I21" s="10" t="n">
        <v>146.218335013043</v>
      </c>
      <c r="J21" s="10" t="n">
        <v>139.315824178691</v>
      </c>
      <c r="K21" s="9" t="n">
        <v>7716688358</v>
      </c>
      <c r="L21" s="9" t="n">
        <v>11863492996</v>
      </c>
    </row>
    <row r="22" customFormat="false" ht="15.6" hidden="false" customHeight="false" outlineLevel="0" collapsed="false">
      <c r="A22" s="7" t="s">
        <v>26</v>
      </c>
      <c r="B22" s="9" t="n">
        <v>29869261903</v>
      </c>
      <c r="C22" s="9" t="n">
        <v>18554614992</v>
      </c>
      <c r="D22" s="9" t="n">
        <v>11314646911</v>
      </c>
      <c r="E22" s="9" t="n">
        <v>37197028710</v>
      </c>
      <c r="F22" s="9" t="n">
        <v>23748999755</v>
      </c>
      <c r="G22" s="9" t="n">
        <v>13448028955</v>
      </c>
      <c r="H22" s="10" t="n">
        <v>124.532801750498</v>
      </c>
      <c r="I22" s="10" t="n">
        <v>127.995109385129</v>
      </c>
      <c r="J22" s="10" t="n">
        <v>118.855047451158</v>
      </c>
      <c r="K22" s="9" t="n">
        <v>7239968081</v>
      </c>
      <c r="L22" s="9" t="n">
        <v>10300970800</v>
      </c>
    </row>
    <row r="23" customFormat="false" ht="15.6" hidden="false" customHeight="false" outlineLevel="0" collapsed="false">
      <c r="A23" s="7" t="s">
        <v>27</v>
      </c>
      <c r="B23" s="9" t="n">
        <v>35088898290</v>
      </c>
      <c r="C23" s="9" t="n">
        <v>21400674906</v>
      </c>
      <c r="D23" s="9" t="n">
        <v>13688223384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7712451522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33362580193</v>
      </c>
      <c r="C24" s="9" t="n">
        <v>19953754122</v>
      </c>
      <c r="D24" s="9" t="n">
        <v>13408826071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6544928051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32703736788</v>
      </c>
      <c r="C25" s="9" t="n">
        <v>20121260569</v>
      </c>
      <c r="D25" s="9" t="n">
        <v>12582476219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7538784350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36161888437</v>
      </c>
      <c r="C26" s="9" t="n">
        <v>22116208930</v>
      </c>
      <c r="D26" s="9" t="n">
        <v>14045679507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8070529423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5160640111</v>
      </c>
      <c r="C27" s="9" t="n">
        <v>20885498652</v>
      </c>
      <c r="D27" s="9" t="n">
        <v>1427514145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6610357193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7831198891</v>
      </c>
      <c r="C28" s="9" t="n">
        <v>21315354759</v>
      </c>
      <c r="D28" s="9" t="n">
        <v>16515844132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4799510627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600570969</v>
      </c>
      <c r="C29" s="9" t="n">
        <v>23577861984</v>
      </c>
      <c r="D29" s="9" t="n">
        <v>1602270898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755515299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9218084390</v>
      </c>
      <c r="C30" s="9" t="n">
        <v>22993405483</v>
      </c>
      <c r="D30" s="9" t="n">
        <v>1622467890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67687265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59238761</v>
      </c>
      <c r="C31" s="9" t="n">
        <v>24786070089</v>
      </c>
      <c r="D31" s="9" t="n">
        <v>15473168672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9312901417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6206953923</v>
      </c>
      <c r="C32" s="9" t="n">
        <v>29079384078</v>
      </c>
      <c r="D32" s="9" t="n">
        <v>1712756984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951814233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9488433483</v>
      </c>
      <c r="C37" s="9" t="n">
        <v>56078770722</v>
      </c>
      <c r="D37" s="9" t="n">
        <v>33409662761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22669107961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102228205418</v>
      </c>
      <c r="C38" s="9" t="n">
        <v>62191223621</v>
      </c>
      <c r="D38" s="9" t="n">
        <v>40036981797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22154241824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12592409971</v>
      </c>
      <c r="C39" s="9" t="n">
        <v>65778715395</v>
      </c>
      <c r="D39" s="9" t="n">
        <v>4681369457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8965020819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5684277074</v>
      </c>
      <c r="C40" s="9" t="n">
        <v>76858859650</v>
      </c>
      <c r="D40" s="9" t="n">
        <v>4882541742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803344222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53:5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0:53:51Z</dcterms:modified>
  <cp:revision>0</cp:revision>
  <dc:subject/>
  <dc:title/>
</cp:coreProperties>
</file>