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феврал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55790932656</v>
      </c>
      <c r="D8" s="16" t="n">
        <v>29745892201</v>
      </c>
      <c r="E8" s="16" t="n">
        <v>207967454</v>
      </c>
      <c r="F8" s="16" t="n">
        <v>301627855</v>
      </c>
      <c r="G8" s="16" t="n">
        <v>1973041789</v>
      </c>
      <c r="H8" s="16" t="n">
        <v>1784449202</v>
      </c>
      <c r="I8" s="16" t="n">
        <v>6164471036</v>
      </c>
      <c r="J8" s="16" t="n">
        <v>2199990489</v>
      </c>
      <c r="K8" s="16" t="n">
        <v>120967415</v>
      </c>
      <c r="L8" s="16" t="n">
        <v>299803489</v>
      </c>
      <c r="M8" s="16" t="n">
        <v>47324484962</v>
      </c>
      <c r="N8" s="16" t="n">
        <v>2516002116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356522103</v>
      </c>
      <c r="D9" s="20" t="n">
        <v>2221922142</v>
      </c>
      <c r="E9" s="20" t="n">
        <v>722104</v>
      </c>
      <c r="F9" s="20" t="n">
        <v>18153777</v>
      </c>
      <c r="G9" s="20" t="n">
        <v>11434447</v>
      </c>
      <c r="H9" s="20" t="n">
        <v>325640058</v>
      </c>
      <c r="I9" s="20" t="n">
        <v>172414258</v>
      </c>
      <c r="J9" s="20" t="n">
        <v>93805120</v>
      </c>
      <c r="K9" s="20" t="n">
        <v>8249746</v>
      </c>
      <c r="L9" s="20" t="n">
        <v>4436852</v>
      </c>
      <c r="M9" s="20" t="n">
        <v>1163701548</v>
      </c>
      <c r="N9" s="20" t="n">
        <v>1779886335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094577708</v>
      </c>
      <c r="D10" s="16" t="n">
        <v>2174021170</v>
      </c>
      <c r="E10" s="16" t="n">
        <v>681144</v>
      </c>
      <c r="F10" s="16" t="n">
        <v>18104770</v>
      </c>
      <c r="G10" s="16" t="n">
        <v>2268248</v>
      </c>
      <c r="H10" s="16" t="n">
        <v>316266765</v>
      </c>
      <c r="I10" s="16" t="n">
        <v>172215174</v>
      </c>
      <c r="J10" s="16" t="n">
        <v>92836130</v>
      </c>
      <c r="K10" s="16" t="n">
        <v>8215187</v>
      </c>
      <c r="L10" s="16" t="n">
        <v>4422467</v>
      </c>
      <c r="M10" s="16" t="n">
        <v>911197955</v>
      </c>
      <c r="N10" s="16" t="n">
        <v>1742391038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230559526</v>
      </c>
      <c r="D11" s="16" t="n">
        <v>7873175</v>
      </c>
      <c r="E11" s="16" t="n">
        <v>0</v>
      </c>
      <c r="F11" s="16" t="n">
        <v>42669</v>
      </c>
      <c r="G11" s="16" t="n">
        <v>8848165</v>
      </c>
      <c r="H11" s="16" t="n">
        <v>816764</v>
      </c>
      <c r="I11" s="16" t="n">
        <v>196644</v>
      </c>
      <c r="J11" s="16" t="n">
        <v>474100</v>
      </c>
      <c r="K11" s="16" t="n">
        <v>34559</v>
      </c>
      <c r="L11" s="16" t="n">
        <v>13921</v>
      </c>
      <c r="M11" s="16" t="n">
        <v>221480158</v>
      </c>
      <c r="N11" s="16" t="n">
        <v>6525721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31384869</v>
      </c>
      <c r="D12" s="16" t="n">
        <v>40027797</v>
      </c>
      <c r="E12" s="16" t="n">
        <v>40960</v>
      </c>
      <c r="F12" s="16" t="n">
        <v>6338</v>
      </c>
      <c r="G12" s="16" t="n">
        <v>318034</v>
      </c>
      <c r="H12" s="16" t="n">
        <v>8556529</v>
      </c>
      <c r="I12" s="16" t="n">
        <v>2440</v>
      </c>
      <c r="J12" s="16" t="n">
        <v>494890</v>
      </c>
      <c r="K12" s="16" t="n">
        <v>0</v>
      </c>
      <c r="L12" s="16" t="n">
        <v>464</v>
      </c>
      <c r="M12" s="16" t="n">
        <v>31023435</v>
      </c>
      <c r="N12" s="16" t="n">
        <v>30969576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27181098958</v>
      </c>
      <c r="D13" s="20" t="n">
        <v>211258562</v>
      </c>
      <c r="E13" s="20" t="n">
        <v>74838939</v>
      </c>
      <c r="F13" s="20" t="n">
        <v>9419485</v>
      </c>
      <c r="G13" s="20" t="n">
        <v>106694358</v>
      </c>
      <c r="H13" s="20" t="n">
        <v>8615651</v>
      </c>
      <c r="I13" s="20" t="n">
        <v>4399478392</v>
      </c>
      <c r="J13" s="20" t="n">
        <v>110921718</v>
      </c>
      <c r="K13" s="20" t="n">
        <v>11137182</v>
      </c>
      <c r="L13" s="20" t="n">
        <v>1889015</v>
      </c>
      <c r="M13" s="20" t="n">
        <v>22588950087</v>
      </c>
      <c r="N13" s="20" t="n">
        <v>80412693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1660748432</v>
      </c>
      <c r="D14" s="16" t="n">
        <v>12577063</v>
      </c>
      <c r="E14" s="16" t="n">
        <v>0</v>
      </c>
      <c r="F14" s="16" t="n">
        <v>0</v>
      </c>
      <c r="G14" s="16" t="n">
        <v>483449</v>
      </c>
      <c r="H14" s="16" t="n">
        <v>740</v>
      </c>
      <c r="I14" s="16" t="n">
        <v>43172126</v>
      </c>
      <c r="J14" s="16" t="n">
        <v>46</v>
      </c>
      <c r="K14" s="16" t="n">
        <v>1575885</v>
      </c>
      <c r="L14" s="16" t="n">
        <v>0</v>
      </c>
      <c r="M14" s="16" t="n">
        <v>1615516972</v>
      </c>
      <c r="N14" s="16" t="n">
        <v>12576277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24930000592</v>
      </c>
      <c r="D15" s="16" t="n">
        <v>57949876</v>
      </c>
      <c r="E15" s="16" t="n">
        <v>601350</v>
      </c>
      <c r="F15" s="16" t="n">
        <v>8950221</v>
      </c>
      <c r="G15" s="16" t="n">
        <v>99456200</v>
      </c>
      <c r="H15" s="16" t="n">
        <v>0</v>
      </c>
      <c r="I15" s="16" t="n">
        <v>4208043843</v>
      </c>
      <c r="J15" s="16" t="n">
        <v>47268717</v>
      </c>
      <c r="K15" s="16" t="n">
        <v>0</v>
      </c>
      <c r="L15" s="16" t="n">
        <v>1730740</v>
      </c>
      <c r="M15" s="16" t="n">
        <v>20621899199</v>
      </c>
      <c r="N15" s="16" t="n">
        <v>198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457803577</v>
      </c>
      <c r="D16" s="16" t="n">
        <v>95136256</v>
      </c>
      <c r="E16" s="16" t="n">
        <v>74140553</v>
      </c>
      <c r="F16" s="16" t="n">
        <v>17143</v>
      </c>
      <c r="G16" s="16" t="n">
        <v>6285</v>
      </c>
      <c r="H16" s="16" t="n">
        <v>962681</v>
      </c>
      <c r="I16" s="16" t="n">
        <v>115316032</v>
      </c>
      <c r="J16" s="16" t="n">
        <v>61772181</v>
      </c>
      <c r="K16" s="16" t="n">
        <v>9029066</v>
      </c>
      <c r="L16" s="16" t="n">
        <v>488</v>
      </c>
      <c r="M16" s="16" t="n">
        <v>259311641</v>
      </c>
      <c r="N16" s="16" t="n">
        <v>32383763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132546357</v>
      </c>
      <c r="D17" s="16" t="n">
        <v>45595367</v>
      </c>
      <c r="E17" s="16" t="n">
        <v>97036</v>
      </c>
      <c r="F17" s="16" t="n">
        <v>452121</v>
      </c>
      <c r="G17" s="16" t="n">
        <v>6748424</v>
      </c>
      <c r="H17" s="16" t="n">
        <v>7652230</v>
      </c>
      <c r="I17" s="16" t="n">
        <v>32946391</v>
      </c>
      <c r="J17" s="16" t="n">
        <v>1880774</v>
      </c>
      <c r="K17" s="16" t="n">
        <v>532231</v>
      </c>
      <c r="L17" s="16" t="n">
        <v>157787</v>
      </c>
      <c r="M17" s="16" t="n">
        <v>92222275</v>
      </c>
      <c r="N17" s="16" t="n">
        <v>35452455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24020617094</v>
      </c>
      <c r="D18" s="20" t="n">
        <v>26385655084</v>
      </c>
      <c r="E18" s="20" t="n">
        <v>83647502</v>
      </c>
      <c r="F18" s="20" t="n">
        <v>240071681</v>
      </c>
      <c r="G18" s="20" t="n">
        <v>1809831956</v>
      </c>
      <c r="H18" s="20" t="n">
        <v>1434585324</v>
      </c>
      <c r="I18" s="20" t="n">
        <v>1512179242</v>
      </c>
      <c r="J18" s="20" t="n">
        <v>1973414724</v>
      </c>
      <c r="K18" s="20" t="n">
        <v>36967947</v>
      </c>
      <c r="L18" s="20" t="n">
        <v>291647100</v>
      </c>
      <c r="M18" s="20" t="n">
        <v>20577990447</v>
      </c>
      <c r="N18" s="20" t="n">
        <v>22445936255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1202012284</v>
      </c>
      <c r="D19" s="16" t="n">
        <v>1787900577</v>
      </c>
      <c r="E19" s="16" t="n">
        <v>2405228</v>
      </c>
      <c r="F19" s="16" t="n">
        <v>27362586</v>
      </c>
      <c r="G19" s="16" t="n">
        <v>31660739</v>
      </c>
      <c r="H19" s="16" t="n">
        <v>196138345</v>
      </c>
      <c r="I19" s="16" t="n">
        <v>102939563</v>
      </c>
      <c r="J19" s="16" t="n">
        <v>111421584</v>
      </c>
      <c r="K19" s="16" t="n">
        <v>1692728</v>
      </c>
      <c r="L19" s="16" t="n">
        <v>8377008</v>
      </c>
      <c r="M19" s="16" t="n">
        <v>1063314026</v>
      </c>
      <c r="N19" s="16" t="n">
        <v>1444601054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51732944</v>
      </c>
      <c r="D20" s="16" t="n">
        <v>251420528</v>
      </c>
      <c r="E20" s="16" t="n">
        <v>3922942</v>
      </c>
      <c r="F20" s="16" t="n">
        <v>4473352</v>
      </c>
      <c r="G20" s="16" t="n">
        <v>11795269</v>
      </c>
      <c r="H20" s="16" t="n">
        <v>13346393</v>
      </c>
      <c r="I20" s="16" t="n">
        <v>1214094</v>
      </c>
      <c r="J20" s="16" t="n">
        <v>10167666</v>
      </c>
      <c r="K20" s="16" t="n">
        <v>60143</v>
      </c>
      <c r="L20" s="16" t="n">
        <v>1421815</v>
      </c>
      <c r="M20" s="16" t="n">
        <v>34740496</v>
      </c>
      <c r="N20" s="16" t="n">
        <v>222011302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79157011</v>
      </c>
      <c r="D21" s="16" t="n">
        <v>41067368</v>
      </c>
      <c r="E21" s="16" t="n">
        <v>24657609</v>
      </c>
      <c r="F21" s="16" t="n">
        <v>2957095</v>
      </c>
      <c r="G21" s="16" t="n">
        <v>0</v>
      </c>
      <c r="H21" s="16" t="n">
        <v>0</v>
      </c>
      <c r="I21" s="16" t="n">
        <v>6728951</v>
      </c>
      <c r="J21" s="16" t="n">
        <v>1472773</v>
      </c>
      <c r="K21" s="16" t="n">
        <v>2442874</v>
      </c>
      <c r="L21" s="16" t="n">
        <v>3942568</v>
      </c>
      <c r="M21" s="16" t="n">
        <v>45327577</v>
      </c>
      <c r="N21" s="16" t="n">
        <v>32694932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64830590</v>
      </c>
      <c r="D22" s="16" t="n">
        <v>477945782</v>
      </c>
      <c r="E22" s="16" t="n">
        <v>284258</v>
      </c>
      <c r="F22" s="16" t="n">
        <v>10356928</v>
      </c>
      <c r="G22" s="16" t="n">
        <v>20758445</v>
      </c>
      <c r="H22" s="16" t="n">
        <v>74351011</v>
      </c>
      <c r="I22" s="16" t="n">
        <v>21105158</v>
      </c>
      <c r="J22" s="16" t="n">
        <v>28709315</v>
      </c>
      <c r="K22" s="16" t="n">
        <v>182443</v>
      </c>
      <c r="L22" s="16" t="n">
        <v>34978070</v>
      </c>
      <c r="M22" s="16" t="n">
        <v>22500286</v>
      </c>
      <c r="N22" s="16" t="n">
        <v>329550458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28220807</v>
      </c>
      <c r="D23" s="16" t="n">
        <v>1053399474</v>
      </c>
      <c r="E23" s="16" t="n">
        <v>5388917</v>
      </c>
      <c r="F23" s="16" t="n">
        <v>17160425</v>
      </c>
      <c r="G23" s="16" t="n">
        <v>9970729</v>
      </c>
      <c r="H23" s="16" t="n">
        <v>28886715</v>
      </c>
      <c r="I23" s="16" t="n">
        <v>191011</v>
      </c>
      <c r="J23" s="16" t="n">
        <v>42582979</v>
      </c>
      <c r="K23" s="16" t="n">
        <v>21371</v>
      </c>
      <c r="L23" s="16" t="n">
        <v>25195592</v>
      </c>
      <c r="M23" s="16" t="n">
        <v>12648779</v>
      </c>
      <c r="N23" s="16" t="n">
        <v>939573763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35245201</v>
      </c>
      <c r="D24" s="16" t="n">
        <v>759509297</v>
      </c>
      <c r="E24" s="16" t="n">
        <v>668299</v>
      </c>
      <c r="F24" s="16" t="n">
        <v>7524649</v>
      </c>
      <c r="G24" s="16" t="n">
        <v>3174007</v>
      </c>
      <c r="H24" s="16" t="n">
        <v>31107455</v>
      </c>
      <c r="I24" s="16" t="n">
        <v>2536556</v>
      </c>
      <c r="J24" s="16" t="n">
        <v>26243751</v>
      </c>
      <c r="K24" s="16" t="n">
        <v>1613594</v>
      </c>
      <c r="L24" s="16" t="n">
        <v>51777493</v>
      </c>
      <c r="M24" s="16" t="n">
        <v>27252745</v>
      </c>
      <c r="N24" s="16" t="n">
        <v>642855949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824660805</v>
      </c>
      <c r="D25" s="16" t="n">
        <v>75638507</v>
      </c>
      <c r="E25" s="16" t="n">
        <v>179018</v>
      </c>
      <c r="F25" s="16" t="n">
        <v>3481117</v>
      </c>
      <c r="G25" s="16" t="n">
        <v>88467957</v>
      </c>
      <c r="H25" s="16" t="n">
        <v>5958922</v>
      </c>
      <c r="I25" s="16" t="n">
        <v>1507038</v>
      </c>
      <c r="J25" s="16" t="n">
        <v>6536282</v>
      </c>
      <c r="K25" s="16" t="n">
        <v>35575</v>
      </c>
      <c r="L25" s="16" t="n">
        <v>1196411</v>
      </c>
      <c r="M25" s="16" t="n">
        <v>734471217</v>
      </c>
      <c r="N25" s="16" t="n">
        <v>5846577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403587521</v>
      </c>
      <c r="D26" s="16" t="n">
        <v>475450790</v>
      </c>
      <c r="E26" s="16" t="n">
        <v>32931</v>
      </c>
      <c r="F26" s="16" t="n">
        <v>8904600</v>
      </c>
      <c r="G26" s="16" t="n">
        <v>4283324</v>
      </c>
      <c r="H26" s="16" t="n">
        <v>32456730</v>
      </c>
      <c r="I26" s="16" t="n">
        <v>728658</v>
      </c>
      <c r="J26" s="16" t="n">
        <v>27362777</v>
      </c>
      <c r="K26" s="16" t="n">
        <v>1318</v>
      </c>
      <c r="L26" s="16" t="n">
        <v>3561502</v>
      </c>
      <c r="M26" s="16" t="n">
        <v>398541290</v>
      </c>
      <c r="N26" s="16" t="n">
        <v>403165181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57255</v>
      </c>
      <c r="D27" s="16" t="n">
        <v>7660151</v>
      </c>
      <c r="E27" s="16" t="n">
        <v>0</v>
      </c>
      <c r="F27" s="16" t="n">
        <v>99714</v>
      </c>
      <c r="G27" s="16" t="n">
        <v>850</v>
      </c>
      <c r="H27" s="16" t="n">
        <v>152725</v>
      </c>
      <c r="I27" s="16" t="n">
        <v>0</v>
      </c>
      <c r="J27" s="16" t="n">
        <v>350581</v>
      </c>
      <c r="K27" s="16" t="n">
        <v>0</v>
      </c>
      <c r="L27" s="16" t="n">
        <v>2199</v>
      </c>
      <c r="M27" s="16" t="n">
        <v>156405</v>
      </c>
      <c r="N27" s="16" t="n">
        <v>7054932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10778010296</v>
      </c>
      <c r="D28" s="16" t="n">
        <v>149639044</v>
      </c>
      <c r="E28" s="16" t="n">
        <v>0</v>
      </c>
      <c r="F28" s="16" t="n">
        <v>6926015</v>
      </c>
      <c r="G28" s="16" t="n">
        <v>694607167</v>
      </c>
      <c r="H28" s="16" t="n">
        <v>6122199</v>
      </c>
      <c r="I28" s="16" t="n">
        <v>257190618</v>
      </c>
      <c r="J28" s="16" t="n">
        <v>12915612</v>
      </c>
      <c r="K28" s="16" t="n">
        <v>6649959</v>
      </c>
      <c r="L28" s="16" t="n">
        <v>2059403</v>
      </c>
      <c r="M28" s="16" t="n">
        <v>9819562552</v>
      </c>
      <c r="N28" s="16" t="n">
        <v>121615815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2749670288</v>
      </c>
      <c r="D29" s="16" t="n">
        <v>2604339310</v>
      </c>
      <c r="E29" s="16" t="n">
        <v>449009</v>
      </c>
      <c r="F29" s="16" t="n">
        <v>37381256</v>
      </c>
      <c r="G29" s="16" t="n">
        <v>481526295</v>
      </c>
      <c r="H29" s="16" t="n">
        <v>159726518</v>
      </c>
      <c r="I29" s="16" t="n">
        <v>89324805</v>
      </c>
      <c r="J29" s="16" t="n">
        <v>162957948</v>
      </c>
      <c r="K29" s="16" t="n">
        <v>2862176</v>
      </c>
      <c r="L29" s="16" t="n">
        <v>25038024</v>
      </c>
      <c r="M29" s="16" t="n">
        <v>2175508003</v>
      </c>
      <c r="N29" s="16" t="n">
        <v>2219235564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69256531</v>
      </c>
      <c r="D30" s="16" t="n">
        <v>1695921780</v>
      </c>
      <c r="E30" s="16" t="n">
        <v>844889</v>
      </c>
      <c r="F30" s="16" t="n">
        <v>11260687</v>
      </c>
      <c r="G30" s="16" t="n">
        <v>3971823</v>
      </c>
      <c r="H30" s="16" t="n">
        <v>86555849</v>
      </c>
      <c r="I30" s="16" t="n">
        <v>1562659</v>
      </c>
      <c r="J30" s="16" t="n">
        <v>140776401</v>
      </c>
      <c r="K30" s="16" t="n">
        <v>33936</v>
      </c>
      <c r="L30" s="16" t="n">
        <v>17945213</v>
      </c>
      <c r="M30" s="16" t="n">
        <v>62843224</v>
      </c>
      <c r="N30" s="16" t="n">
        <v>1439383630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77800454</v>
      </c>
      <c r="D31" s="16" t="n">
        <v>1090326220</v>
      </c>
      <c r="E31" s="16" t="n">
        <v>531607</v>
      </c>
      <c r="F31" s="16" t="n">
        <v>8006764</v>
      </c>
      <c r="G31" s="16" t="n">
        <v>27489565</v>
      </c>
      <c r="H31" s="16" t="n">
        <v>67087985</v>
      </c>
      <c r="I31" s="16" t="n">
        <v>2868447</v>
      </c>
      <c r="J31" s="16" t="n">
        <v>61420990</v>
      </c>
      <c r="K31" s="16" t="n">
        <v>362222</v>
      </c>
      <c r="L31" s="16" t="n">
        <v>10649119</v>
      </c>
      <c r="M31" s="16" t="n">
        <v>146548613</v>
      </c>
      <c r="N31" s="16" t="n">
        <v>943161362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222841333</v>
      </c>
      <c r="D32" s="16" t="n">
        <v>377425049</v>
      </c>
      <c r="E32" s="16" t="n">
        <v>970784</v>
      </c>
      <c r="F32" s="16" t="n">
        <v>7398286</v>
      </c>
      <c r="G32" s="16" t="n">
        <v>104462749</v>
      </c>
      <c r="H32" s="16" t="n">
        <v>22061517</v>
      </c>
      <c r="I32" s="16" t="n">
        <v>4562286</v>
      </c>
      <c r="J32" s="16" t="n">
        <v>49224526</v>
      </c>
      <c r="K32" s="16" t="n">
        <v>2254387</v>
      </c>
      <c r="L32" s="16" t="n">
        <v>3002438</v>
      </c>
      <c r="M32" s="16" t="n">
        <v>110591127</v>
      </c>
      <c r="N32" s="16" t="n">
        <v>295738282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5664800491</v>
      </c>
      <c r="D33" s="16" t="n">
        <v>1017531847</v>
      </c>
      <c r="E33" s="16" t="n">
        <v>37771316</v>
      </c>
      <c r="F33" s="16" t="n">
        <v>6746913</v>
      </c>
      <c r="G33" s="16" t="n">
        <v>94811871</v>
      </c>
      <c r="H33" s="16" t="n">
        <v>53781254</v>
      </c>
      <c r="I33" s="16" t="n">
        <v>969894257</v>
      </c>
      <c r="J33" s="16" t="n">
        <v>91688727</v>
      </c>
      <c r="K33" s="16" t="n">
        <v>3532588</v>
      </c>
      <c r="L33" s="16" t="n">
        <v>4059608</v>
      </c>
      <c r="M33" s="16" t="n">
        <v>4558790459</v>
      </c>
      <c r="N33" s="16" t="n">
        <v>861255345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407664672</v>
      </c>
      <c r="D34" s="16" t="n">
        <v>1315866128</v>
      </c>
      <c r="E34" s="16" t="n">
        <v>260031</v>
      </c>
      <c r="F34" s="16" t="n">
        <v>9175797</v>
      </c>
      <c r="G34" s="16" t="n">
        <v>30816895</v>
      </c>
      <c r="H34" s="16" t="n">
        <v>79136947</v>
      </c>
      <c r="I34" s="16" t="n">
        <v>6358754</v>
      </c>
      <c r="J34" s="16" t="n">
        <v>113516015</v>
      </c>
      <c r="K34" s="16" t="n">
        <v>974693</v>
      </c>
      <c r="L34" s="16" t="n">
        <v>10589754</v>
      </c>
      <c r="M34" s="16" t="n">
        <v>369254299</v>
      </c>
      <c r="N34" s="16" t="n">
        <v>1103447615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250031845</v>
      </c>
      <c r="D35" s="16" t="n">
        <v>3282757328</v>
      </c>
      <c r="E35" s="16" t="n">
        <v>3389489</v>
      </c>
      <c r="F35" s="16" t="n">
        <v>18979558</v>
      </c>
      <c r="G35" s="16" t="n">
        <v>19502057</v>
      </c>
      <c r="H35" s="16" t="n">
        <v>109195905</v>
      </c>
      <c r="I35" s="16" t="n">
        <v>12525554</v>
      </c>
      <c r="J35" s="16" t="n">
        <v>252804206</v>
      </c>
      <c r="K35" s="16" t="n">
        <v>389075</v>
      </c>
      <c r="L35" s="16" t="n">
        <v>23110256</v>
      </c>
      <c r="M35" s="16" t="n">
        <v>214225670</v>
      </c>
      <c r="N35" s="16" t="n">
        <v>2878667403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65968620</v>
      </c>
      <c r="D36" s="16" t="n">
        <v>1743804751</v>
      </c>
      <c r="E36" s="16" t="n">
        <v>47103</v>
      </c>
      <c r="F36" s="16" t="n">
        <v>10281110</v>
      </c>
      <c r="G36" s="16" t="n">
        <v>21887725</v>
      </c>
      <c r="H36" s="16" t="n">
        <v>119178472</v>
      </c>
      <c r="I36" s="16" t="n">
        <v>2792870</v>
      </c>
      <c r="J36" s="16" t="n">
        <v>158449421</v>
      </c>
      <c r="K36" s="16" t="n">
        <v>1464313</v>
      </c>
      <c r="L36" s="16" t="n">
        <v>13556720</v>
      </c>
      <c r="M36" s="16" t="n">
        <v>139776609</v>
      </c>
      <c r="N36" s="16" t="n">
        <v>1442339028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316880716</v>
      </c>
      <c r="D37" s="16" t="n">
        <v>4325732165</v>
      </c>
      <c r="E37" s="16" t="n">
        <v>247070</v>
      </c>
      <c r="F37" s="16" t="n">
        <v>24422578</v>
      </c>
      <c r="G37" s="16" t="n">
        <v>66171601</v>
      </c>
      <c r="H37" s="16" t="n">
        <v>203828748</v>
      </c>
      <c r="I37" s="16" t="n">
        <v>19308383</v>
      </c>
      <c r="J37" s="16" t="n">
        <v>519824457</v>
      </c>
      <c r="K37" s="16" t="n">
        <v>6970797</v>
      </c>
      <c r="L37" s="16" t="n">
        <v>32304977</v>
      </c>
      <c r="M37" s="16" t="n">
        <v>224182865</v>
      </c>
      <c r="N37" s="16" t="n">
        <v>3545351405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214230438</v>
      </c>
      <c r="D38" s="16" t="n">
        <v>2595108942</v>
      </c>
      <c r="E38" s="16" t="n">
        <v>1293353</v>
      </c>
      <c r="F38" s="16" t="n">
        <v>7812009</v>
      </c>
      <c r="G38" s="16" t="n">
        <v>37487876</v>
      </c>
      <c r="H38" s="16" t="n">
        <v>80282148</v>
      </c>
      <c r="I38" s="16" t="n">
        <v>2522772</v>
      </c>
      <c r="J38" s="16" t="n">
        <v>49849692</v>
      </c>
      <c r="K38" s="16" t="n">
        <v>5287202</v>
      </c>
      <c r="L38" s="16" t="n">
        <v>11675702</v>
      </c>
      <c r="M38" s="16" t="n">
        <v>167639235</v>
      </c>
      <c r="N38" s="16" t="n">
        <v>2445489391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47860785</v>
      </c>
      <c r="D39" s="16" t="n">
        <v>302627341</v>
      </c>
      <c r="E39" s="16" t="n">
        <v>695</v>
      </c>
      <c r="F39" s="16" t="n">
        <v>407464</v>
      </c>
      <c r="G39" s="16" t="n">
        <v>34801402</v>
      </c>
      <c r="H39" s="16" t="n">
        <v>9077768</v>
      </c>
      <c r="I39" s="16" t="n">
        <v>6121119</v>
      </c>
      <c r="J39" s="16" t="n">
        <v>38426446</v>
      </c>
      <c r="K39" s="16" t="n">
        <v>833</v>
      </c>
      <c r="L39" s="16" t="n">
        <v>564486</v>
      </c>
      <c r="M39" s="16" t="n">
        <v>206936736</v>
      </c>
      <c r="N39" s="16" t="n">
        <v>254151177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34293636</v>
      </c>
      <c r="D40" s="16" t="n">
        <v>197264025</v>
      </c>
      <c r="E40" s="16" t="n">
        <v>130394</v>
      </c>
      <c r="F40" s="16" t="n">
        <v>2327378</v>
      </c>
      <c r="G40" s="16" t="n">
        <v>15557958</v>
      </c>
      <c r="H40" s="16" t="n">
        <v>12330395</v>
      </c>
      <c r="I40" s="16" t="n">
        <v>149476</v>
      </c>
      <c r="J40" s="16" t="n">
        <v>22724017</v>
      </c>
      <c r="K40" s="16" t="n">
        <v>15605</v>
      </c>
      <c r="L40" s="16" t="n">
        <v>1347613</v>
      </c>
      <c r="M40" s="16" t="n">
        <v>18440203</v>
      </c>
      <c r="N40" s="16" t="n">
        <v>158534622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31702571</v>
      </c>
      <c r="D41" s="16" t="n">
        <v>757318680</v>
      </c>
      <c r="E41" s="16" t="n">
        <v>172560</v>
      </c>
      <c r="F41" s="16" t="n">
        <v>6625400</v>
      </c>
      <c r="G41" s="16" t="n">
        <v>6625652</v>
      </c>
      <c r="H41" s="16" t="n">
        <v>43821323</v>
      </c>
      <c r="I41" s="16" t="n">
        <v>46213</v>
      </c>
      <c r="J41" s="16" t="n">
        <v>43988558</v>
      </c>
      <c r="K41" s="16" t="n">
        <v>120115</v>
      </c>
      <c r="L41" s="16" t="n">
        <v>5291129</v>
      </c>
      <c r="M41" s="16" t="n">
        <v>24738031</v>
      </c>
      <c r="N41" s="16" t="n">
        <v>657592270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88094354</v>
      </c>
      <c r="D42" s="20" t="n">
        <v>1965153</v>
      </c>
      <c r="E42" s="20" t="n">
        <v>9864144</v>
      </c>
      <c r="F42" s="20" t="n">
        <v>1035078</v>
      </c>
      <c r="G42" s="20" t="n">
        <v>17524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76477810</v>
      </c>
      <c r="N42" s="20" t="n">
        <v>930075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88094354</v>
      </c>
      <c r="D43" s="16" t="n">
        <v>1965153</v>
      </c>
      <c r="E43" s="16" t="n">
        <v>9864144</v>
      </c>
      <c r="F43" s="16" t="n">
        <v>1035078</v>
      </c>
      <c r="G43" s="16" t="n">
        <v>17524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6477810</v>
      </c>
      <c r="N43" s="16" t="n">
        <v>930075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00696865</v>
      </c>
      <c r="D44" s="20" t="n">
        <v>11831590</v>
      </c>
      <c r="E44" s="20" t="n">
        <v>625</v>
      </c>
      <c r="F44" s="20" t="n">
        <v>277</v>
      </c>
      <c r="G44" s="20" t="n">
        <v>3936404</v>
      </c>
      <c r="H44" s="20" t="n">
        <v>2534525</v>
      </c>
      <c r="I44" s="20" t="n">
        <v>569031</v>
      </c>
      <c r="J44" s="20" t="n">
        <v>2171166</v>
      </c>
      <c r="K44" s="20" t="n">
        <v>1983112</v>
      </c>
      <c r="L44" s="20" t="n">
        <v>154550</v>
      </c>
      <c r="M44" s="20" t="n">
        <v>94207693</v>
      </c>
      <c r="N44" s="20" t="n">
        <v>6971072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100696865</v>
      </c>
      <c r="D46" s="16" t="n">
        <v>11831590</v>
      </c>
      <c r="E46" s="16" t="n">
        <v>625</v>
      </c>
      <c r="F46" s="16" t="n">
        <v>277</v>
      </c>
      <c r="G46" s="16" t="n">
        <v>3936404</v>
      </c>
      <c r="H46" s="16" t="n">
        <v>2534525</v>
      </c>
      <c r="I46" s="16" t="n">
        <v>569031</v>
      </c>
      <c r="J46" s="16" t="n">
        <v>2171166</v>
      </c>
      <c r="K46" s="16" t="n">
        <v>1983112</v>
      </c>
      <c r="L46" s="16" t="n">
        <v>154550</v>
      </c>
      <c r="M46" s="16" t="n">
        <v>94207693</v>
      </c>
      <c r="N46" s="16" t="n">
        <v>6971072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128357810</v>
      </c>
      <c r="D47" s="20" t="n">
        <v>70717386</v>
      </c>
      <c r="E47" s="20" t="n">
        <v>14873</v>
      </c>
      <c r="F47" s="20" t="n">
        <v>446504</v>
      </c>
      <c r="G47" s="20" t="n">
        <v>2542873</v>
      </c>
      <c r="H47" s="20" t="n">
        <v>2680154</v>
      </c>
      <c r="I47" s="20" t="n">
        <v>904775</v>
      </c>
      <c r="J47" s="20" t="n">
        <v>6954491</v>
      </c>
      <c r="K47" s="20" t="n">
        <v>7251</v>
      </c>
      <c r="L47" s="20" t="n">
        <v>1085190</v>
      </c>
      <c r="M47" s="20" t="n">
        <v>124888038</v>
      </c>
      <c r="N47" s="20" t="n">
        <v>59551047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126677522</v>
      </c>
      <c r="D48" s="16" t="n">
        <v>68053567</v>
      </c>
      <c r="E48" s="16" t="n">
        <v>14873</v>
      </c>
      <c r="F48" s="16" t="n">
        <v>360874</v>
      </c>
      <c r="G48" s="16" t="n">
        <v>1977873</v>
      </c>
      <c r="H48" s="16" t="n">
        <v>2622125</v>
      </c>
      <c r="I48" s="16" t="n">
        <v>893668</v>
      </c>
      <c r="J48" s="16" t="n">
        <v>6219965</v>
      </c>
      <c r="K48" s="16" t="n">
        <v>7103</v>
      </c>
      <c r="L48" s="16" t="n">
        <v>1037070</v>
      </c>
      <c r="M48" s="16" t="n">
        <v>123784005</v>
      </c>
      <c r="N48" s="16" t="n">
        <v>57813533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1680288</v>
      </c>
      <c r="D49" s="16" t="n">
        <v>2663819</v>
      </c>
      <c r="E49" s="16" t="n">
        <v>0</v>
      </c>
      <c r="F49" s="16" t="n">
        <v>85630</v>
      </c>
      <c r="G49" s="16" t="n">
        <v>565000</v>
      </c>
      <c r="H49" s="16" t="n">
        <v>58029</v>
      </c>
      <c r="I49" s="16" t="n">
        <v>11107</v>
      </c>
      <c r="J49" s="16" t="n">
        <v>734526</v>
      </c>
      <c r="K49" s="16" t="n">
        <v>148</v>
      </c>
      <c r="L49" s="16" t="n">
        <v>48120</v>
      </c>
      <c r="M49" s="16" t="n">
        <v>1104033</v>
      </c>
      <c r="N49" s="16" t="n">
        <v>1737514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622282</v>
      </c>
      <c r="D50" s="20" t="n">
        <v>289697</v>
      </c>
      <c r="E50" s="20" t="n">
        <v>0</v>
      </c>
      <c r="F50" s="20" t="n">
        <v>1007</v>
      </c>
      <c r="G50" s="20" t="n">
        <v>1622282</v>
      </c>
      <c r="H50" s="20" t="n">
        <v>30194</v>
      </c>
      <c r="I50" s="20" t="n">
        <v>0</v>
      </c>
      <c r="J50" s="20" t="n">
        <v>107</v>
      </c>
      <c r="K50" s="20" t="n">
        <v>0</v>
      </c>
      <c r="L50" s="20" t="n">
        <v>29</v>
      </c>
      <c r="M50" s="20" t="n">
        <v>0</v>
      </c>
      <c r="N50" s="20" t="n">
        <v>258360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622282</v>
      </c>
      <c r="D51" s="16" t="n">
        <v>247905</v>
      </c>
      <c r="E51" s="16" t="n">
        <v>0</v>
      </c>
      <c r="F51" s="16" t="n">
        <v>1007</v>
      </c>
      <c r="G51" s="16" t="n">
        <v>1622282</v>
      </c>
      <c r="H51" s="16" t="n">
        <v>162</v>
      </c>
      <c r="I51" s="16" t="n">
        <v>0</v>
      </c>
      <c r="J51" s="16" t="n">
        <v>0</v>
      </c>
      <c r="K51" s="16" t="n">
        <v>0</v>
      </c>
      <c r="L51" s="16" t="n">
        <v>29</v>
      </c>
      <c r="M51" s="16" t="n">
        <v>0</v>
      </c>
      <c r="N51" s="16" t="n">
        <v>246707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0</v>
      </c>
      <c r="D52" s="16" t="n">
        <v>41792</v>
      </c>
      <c r="E52" s="16" t="n">
        <v>0</v>
      </c>
      <c r="F52" s="16" t="n">
        <v>0</v>
      </c>
      <c r="G52" s="16" t="n">
        <v>0</v>
      </c>
      <c r="H52" s="16" t="n">
        <v>30032</v>
      </c>
      <c r="I52" s="16" t="n">
        <v>0</v>
      </c>
      <c r="J52" s="16" t="n">
        <v>107</v>
      </c>
      <c r="K52" s="16" t="n">
        <v>0</v>
      </c>
      <c r="L52" s="16" t="n">
        <v>0</v>
      </c>
      <c r="M52" s="16" t="n">
        <v>0</v>
      </c>
      <c r="N52" s="16" t="n">
        <v>11653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831189</v>
      </c>
      <c r="D53" s="20" t="n">
        <v>1237636</v>
      </c>
      <c r="E53" s="20" t="n">
        <v>209860</v>
      </c>
      <c r="F53" s="20" t="n">
        <v>134578</v>
      </c>
      <c r="G53" s="20" t="n">
        <v>4842</v>
      </c>
      <c r="H53" s="20" t="n">
        <v>2429</v>
      </c>
      <c r="I53" s="20" t="n">
        <v>1144</v>
      </c>
      <c r="J53" s="20" t="n">
        <v>450168</v>
      </c>
      <c r="K53" s="20" t="n">
        <v>126286</v>
      </c>
      <c r="L53" s="20" t="n">
        <v>54</v>
      </c>
      <c r="M53" s="20" t="n">
        <v>489057</v>
      </c>
      <c r="N53" s="20" t="n">
        <v>650407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183853</v>
      </c>
      <c r="D54" s="16" t="n">
        <v>240395</v>
      </c>
      <c r="E54" s="16" t="n">
        <v>161443</v>
      </c>
      <c r="F54" s="16" t="n">
        <v>87447</v>
      </c>
      <c r="G54" s="16" t="n">
        <v>4369</v>
      </c>
      <c r="H54" s="16" t="n">
        <v>2429</v>
      </c>
      <c r="I54" s="16" t="n">
        <v>1110</v>
      </c>
      <c r="J54" s="16" t="n">
        <v>89668</v>
      </c>
      <c r="K54" s="16" t="n">
        <v>0</v>
      </c>
      <c r="L54" s="16" t="n">
        <v>54</v>
      </c>
      <c r="M54" s="16" t="n">
        <v>16931</v>
      </c>
      <c r="N54" s="16" t="n">
        <v>60797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647336</v>
      </c>
      <c r="D55" s="16" t="n">
        <v>997241</v>
      </c>
      <c r="E55" s="16" t="n">
        <v>48417</v>
      </c>
      <c r="F55" s="16" t="n">
        <v>47131</v>
      </c>
      <c r="G55" s="16" t="n">
        <v>473</v>
      </c>
      <c r="H55" s="16" t="n">
        <v>0</v>
      </c>
      <c r="I55" s="16" t="n">
        <v>34</v>
      </c>
      <c r="J55" s="16" t="n">
        <v>360500</v>
      </c>
      <c r="K55" s="16" t="n">
        <v>126286</v>
      </c>
      <c r="L55" s="16" t="n">
        <v>0</v>
      </c>
      <c r="M55" s="16" t="n">
        <v>472126</v>
      </c>
      <c r="N55" s="16" t="n">
        <v>589610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4:0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4:08Z</dcterms:modified>
  <cp:revision>0</cp:revision>
  <dc:subject/>
  <dc:title/>
</cp:coreProperties>
</file>