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0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– февраль 2017 года</t>
  </si>
  <si>
    <t xml:space="preserve">(в процентах к январю – февралю 2016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9,2 р.</t>
  </si>
  <si>
    <t xml:space="preserve">в 2,6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2 р.</t>
  </si>
  <si>
    <t xml:space="preserve">в 2,7 р.</t>
  </si>
  <si>
    <t xml:space="preserve">x</t>
  </si>
  <si>
    <t xml:space="preserve">B</t>
  </si>
  <si>
    <t xml:space="preserve">Продукция горнодобывающих производств </t>
  </si>
  <si>
    <t xml:space="preserve">в 4,8 р.</t>
  </si>
  <si>
    <t xml:space="preserve">в 4,6 р.</t>
  </si>
  <si>
    <t xml:space="preserve">05</t>
  </si>
  <si>
    <t xml:space="preserve">Уголь и лигнит</t>
  </si>
  <si>
    <t xml:space="preserve">в 2,5 р.</t>
  </si>
  <si>
    <t xml:space="preserve">в 2,3 р.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2,8 р.</t>
  </si>
  <si>
    <t xml:space="preserve">в 3,3 р.</t>
  </si>
  <si>
    <t xml:space="preserve">в 6,8 р.</t>
  </si>
  <si>
    <t xml:space="preserve">08</t>
  </si>
  <si>
    <t xml:space="preserve">Прочая продукция горнодобывающих производств</t>
  </si>
  <si>
    <t xml:space="preserve">в 2,4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4,7 р.</t>
  </si>
  <si>
    <t xml:space="preserve">13</t>
  </si>
  <si>
    <t xml:space="preserve">Текстиль</t>
  </si>
  <si>
    <t xml:space="preserve">в 5,2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5,1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2,9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в 6 р.</t>
  </si>
  <si>
    <t xml:space="preserve">в 3,4 р.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в 2,2 р.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5,8 р.</t>
  </si>
  <si>
    <t xml:space="preserve">30</t>
  </si>
  <si>
    <t xml:space="preserve">Прочие транспортные средства и оборудование</t>
  </si>
  <si>
    <t xml:space="preserve">в 6,3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9,4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6,1 р.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3,6 р.</t>
  </si>
  <si>
    <t xml:space="preserve">в 3,7 р.</t>
  </si>
  <si>
    <t xml:space="preserve">58</t>
  </si>
  <si>
    <t xml:space="preserve">Издательские услуги</t>
  </si>
  <si>
    <t xml:space="preserve">в 3,8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2,1 р.</t>
  </si>
  <si>
    <t xml:space="preserve">в 3 р.</t>
  </si>
  <si>
    <t xml:space="preserve">90</t>
  </si>
  <si>
    <t xml:space="preserve">Услуги в области творчества, искусства и развлечений</t>
  </si>
  <si>
    <t xml:space="preserve">в 5,4 р.</t>
  </si>
  <si>
    <t xml:space="preserve">91</t>
  </si>
  <si>
    <t xml:space="preserve">Услуги библиотек, архивов, музеев и прочие услуги в области культуры</t>
  </si>
  <si>
    <t xml:space="preserve">в 7,5 р.</t>
  </si>
  <si>
    <t xml:space="preserve">в 6,9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25" activeCellId="0" sqref="A12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132.880612739886</v>
      </c>
      <c r="D8" s="16" t="n">
        <v>124.406572225423</v>
      </c>
      <c r="E8" s="16" t="n">
        <v>112.440933590059</v>
      </c>
      <c r="F8" s="16" t="n">
        <v>125.119473188143</v>
      </c>
      <c r="G8" s="16" t="n">
        <v>105.083069927843</v>
      </c>
      <c r="H8" s="16" t="n">
        <v>114.750977977536</v>
      </c>
      <c r="I8" s="16" t="n">
        <v>120.670188175407</v>
      </c>
      <c r="J8" s="16" t="n">
        <v>103.401531459631</v>
      </c>
      <c r="K8" s="16" t="n">
        <v>88.5723440934178</v>
      </c>
      <c r="L8" s="16" t="n">
        <v>113.119185586357</v>
      </c>
      <c r="M8" s="16" t="n">
        <v>136.467945682776</v>
      </c>
      <c r="N8" s="16" t="n">
        <v>127.577002291946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96.1982548613223</v>
      </c>
      <c r="D9" s="20" t="n">
        <v>113.553336404052</v>
      </c>
      <c r="E9" s="20" t="n">
        <v>49.928575083283</v>
      </c>
      <c r="F9" s="20" t="n">
        <v>106.870924075735</v>
      </c>
      <c r="G9" s="20" t="n">
        <v>65.9375624411629</v>
      </c>
      <c r="H9" s="20" t="n">
        <v>130.350376016176</v>
      </c>
      <c r="I9" s="20" t="n">
        <v>89.2134496243144</v>
      </c>
      <c r="J9" s="20" t="n">
        <v>112.245366945436</v>
      </c>
      <c r="K9" s="20" t="n">
        <v>76.8141357259113</v>
      </c>
      <c r="L9" s="20" t="n">
        <v>75.3266257520393</v>
      </c>
      <c r="M9" s="20" t="n">
        <v>98.0088073913814</v>
      </c>
      <c r="N9" s="20" t="n">
        <v>111.211351602196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92.289066345096</v>
      </c>
      <c r="D10" s="16" t="n">
        <v>113.650421917411</v>
      </c>
      <c r="E10" s="16" t="n">
        <v>48.2589362889993</v>
      </c>
      <c r="F10" s="16" t="n">
        <v>107.026204402962</v>
      </c>
      <c r="G10" s="16" t="n">
        <v>48.2648574289006</v>
      </c>
      <c r="H10" s="16" t="n">
        <v>133.483535325247</v>
      </c>
      <c r="I10" s="16" t="n">
        <v>89.1542235222176</v>
      </c>
      <c r="J10" s="16" t="n">
        <v>111.946790499802</v>
      </c>
      <c r="K10" s="16" t="n">
        <v>76.7176160275</v>
      </c>
      <c r="L10" s="16" t="n">
        <v>75.2607128829603</v>
      </c>
      <c r="M10" s="16" t="n">
        <v>93.3559504886999</v>
      </c>
      <c r="N10" s="16" t="n">
        <v>110.962820217371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10.45773235108</v>
      </c>
      <c r="D11" s="16" t="n">
        <v>96.2686899312256</v>
      </c>
      <c r="E11" s="16" t="n">
        <v>0</v>
      </c>
      <c r="F11" s="16" t="n">
        <v>79.9104801857817</v>
      </c>
      <c r="G11" s="16" t="n">
        <v>70.6560420529765</v>
      </c>
      <c r="H11" s="16" t="s">
        <v>21</v>
      </c>
      <c r="I11" s="16" t="s">
        <v>22</v>
      </c>
      <c r="J11" s="16" t="n">
        <v>139.885105968648</v>
      </c>
      <c r="K11" s="16" t="n">
        <v>109.589345172031</v>
      </c>
      <c r="L11" s="16" t="n">
        <v>99.8565382684169</v>
      </c>
      <c r="M11" s="16" t="n">
        <v>112.942299677472</v>
      </c>
      <c r="N11" s="16" t="n">
        <v>84.9358977279132</v>
      </c>
    </row>
    <row r="12" s="17" customFormat="true" ht="30.6" hidden="false" customHeight="true" outlineLevel="0" collapsed="false">
      <c r="A12" s="1" t="s">
        <v>23</v>
      </c>
      <c r="B12" s="22" t="s">
        <v>24</v>
      </c>
      <c r="C12" s="16" t="s">
        <v>25</v>
      </c>
      <c r="D12" s="16" t="n">
        <v>112.308823896638</v>
      </c>
      <c r="E12" s="16" t="n">
        <v>117.572765371146</v>
      </c>
      <c r="F12" s="16" t="n">
        <v>37.1970186043782</v>
      </c>
      <c r="G12" s="16" t="s">
        <v>26</v>
      </c>
      <c r="H12" s="16" t="n">
        <v>66.8640137558186</v>
      </c>
      <c r="I12" s="16" t="n">
        <v>13.1182795698925</v>
      </c>
      <c r="J12" s="16" t="n">
        <v>162.919239936266</v>
      </c>
      <c r="K12" s="16" t="n">
        <v>0</v>
      </c>
      <c r="L12" s="16" t="s">
        <v>27</v>
      </c>
      <c r="M12" s="16" t="s">
        <v>25</v>
      </c>
      <c r="N12" s="16" t="n">
        <v>137.501385799407</v>
      </c>
    </row>
    <row r="13" s="21" customFormat="true" ht="12.75" hidden="false" customHeight="false" outlineLevel="0" collapsed="false">
      <c r="A13" s="18" t="s">
        <v>28</v>
      </c>
      <c r="B13" s="19" t="s">
        <v>29</v>
      </c>
      <c r="C13" s="20" t="n">
        <v>142.242794456685</v>
      </c>
      <c r="D13" s="20" t="n">
        <v>129.782593141069</v>
      </c>
      <c r="E13" s="20" t="n">
        <v>128.190143620902</v>
      </c>
      <c r="F13" s="20" t="n">
        <v>75.7201179980082</v>
      </c>
      <c r="G13" s="20" t="n">
        <v>174.396940023453</v>
      </c>
      <c r="H13" s="20" t="n">
        <v>75.7983874770643</v>
      </c>
      <c r="I13" s="20" t="n">
        <v>124.589536333539</v>
      </c>
      <c r="J13" s="20" t="n">
        <v>159.262169267621</v>
      </c>
      <c r="K13" s="20" t="s">
        <v>30</v>
      </c>
      <c r="L13" s="20" t="s">
        <v>31</v>
      </c>
      <c r="M13" s="20" t="n">
        <v>146.151284410909</v>
      </c>
      <c r="N13" s="20" t="n">
        <v>116.692345572264</v>
      </c>
    </row>
    <row r="14" s="17" customFormat="true" ht="12.75" hidden="false" customHeight="false" outlineLevel="0" collapsed="false">
      <c r="A14" s="1" t="s">
        <v>32</v>
      </c>
      <c r="B14" s="22" t="s">
        <v>33</v>
      </c>
      <c r="C14" s="16" t="n">
        <v>137.927600413254</v>
      </c>
      <c r="D14" s="16" t="s">
        <v>34</v>
      </c>
      <c r="E14" s="16" t="n">
        <v>0</v>
      </c>
      <c r="F14" s="16" t="n">
        <v>0</v>
      </c>
      <c r="G14" s="16" t="n">
        <v>64.9950794811676</v>
      </c>
      <c r="H14" s="16" t="n">
        <v>179.611650485437</v>
      </c>
      <c r="I14" s="16" t="s">
        <v>35</v>
      </c>
      <c r="J14" s="16" t="n">
        <v>0.079142508129312</v>
      </c>
      <c r="K14" s="16" t="s">
        <v>26</v>
      </c>
      <c r="L14" s="16" t="n">
        <v>0</v>
      </c>
      <c r="M14" s="16" t="n">
        <v>136.423862039108</v>
      </c>
      <c r="N14" s="16" t="s">
        <v>22</v>
      </c>
    </row>
    <row r="15" s="17" customFormat="true" ht="12.75" hidden="false" customHeight="false" outlineLevel="0" collapsed="false">
      <c r="A15" s="1" t="s">
        <v>36</v>
      </c>
      <c r="B15" s="22" t="s">
        <v>37</v>
      </c>
      <c r="C15" s="16" t="n">
        <v>142.920207008356</v>
      </c>
      <c r="D15" s="16" t="n">
        <v>131.111941601643</v>
      </c>
      <c r="E15" s="16" t="n">
        <v>22.0517051705171</v>
      </c>
      <c r="F15" s="16" t="n">
        <v>77.05923229031</v>
      </c>
      <c r="G15" s="16" t="n">
        <v>185.227772190561</v>
      </c>
      <c r="H15" s="16" t="n">
        <v>0</v>
      </c>
      <c r="I15" s="16" t="n">
        <v>122.48259932684</v>
      </c>
      <c r="J15" s="16" t="n">
        <v>145.069631630372</v>
      </c>
      <c r="K15" s="16" t="n">
        <v>0</v>
      </c>
      <c r="L15" s="16" t="n">
        <v>0</v>
      </c>
      <c r="M15" s="16" t="n">
        <v>147.813955124181</v>
      </c>
      <c r="N15" s="16" t="n">
        <v>34.07917383821</v>
      </c>
    </row>
    <row r="16" s="17" customFormat="true" ht="12.75" hidden="false" customHeight="false" outlineLevel="0" collapsed="false">
      <c r="A16" s="1" t="s">
        <v>38</v>
      </c>
      <c r="B16" s="22" t="s">
        <v>39</v>
      </c>
      <c r="C16" s="16" t="n">
        <v>176.472852097682</v>
      </c>
      <c r="D16" s="16" t="n">
        <v>145.068628365293</v>
      </c>
      <c r="E16" s="16" t="n">
        <v>133.528935976469</v>
      </c>
      <c r="F16" s="16" t="s">
        <v>40</v>
      </c>
      <c r="G16" s="16" t="n">
        <v>0</v>
      </c>
      <c r="H16" s="16" t="n">
        <v>197.071605939082</v>
      </c>
      <c r="I16" s="16" t="s">
        <v>41</v>
      </c>
      <c r="J16" s="16" t="n">
        <v>170.536857132982</v>
      </c>
      <c r="K16" s="16" t="s">
        <v>42</v>
      </c>
      <c r="L16" s="16" t="n">
        <v>106.783369803063</v>
      </c>
      <c r="M16" s="16" t="n">
        <v>154.559138508275</v>
      </c>
      <c r="N16" s="16" t="n">
        <v>112.198339595165</v>
      </c>
    </row>
    <row r="17" s="17" customFormat="true" ht="12.75" hidden="false" customHeight="false" outlineLevel="0" collapsed="false">
      <c r="A17" s="1" t="s">
        <v>43</v>
      </c>
      <c r="B17" s="22" t="s">
        <v>44</v>
      </c>
      <c r="C17" s="16" t="n">
        <v>65.566779069666</v>
      </c>
      <c r="D17" s="16" t="n">
        <v>94.8864966229149</v>
      </c>
      <c r="E17" s="16" t="n">
        <v>74.5078165791333</v>
      </c>
      <c r="F17" s="16" t="n">
        <v>55.1993788069137</v>
      </c>
      <c r="G17" s="16" t="n">
        <v>100.10705797938</v>
      </c>
      <c r="H17" s="16" t="n">
        <v>70.3483138929791</v>
      </c>
      <c r="I17" s="16" t="n">
        <v>78.0751747469975</v>
      </c>
      <c r="J17" s="16" t="s">
        <v>45</v>
      </c>
      <c r="K17" s="16" t="n">
        <v>122.524333084708</v>
      </c>
      <c r="L17" s="16" t="n">
        <v>38.0483770234458</v>
      </c>
      <c r="M17" s="16" t="n">
        <v>60.4139521892816</v>
      </c>
      <c r="N17" s="16" t="n">
        <v>100.838480029888</v>
      </c>
    </row>
    <row r="18" s="21" customFormat="true" ht="12.75" hidden="false" customHeight="false" outlineLevel="0" collapsed="false">
      <c r="A18" s="18" t="s">
        <v>46</v>
      </c>
      <c r="B18" s="19" t="s">
        <v>47</v>
      </c>
      <c r="C18" s="20" t="n">
        <v>133.729619961571</v>
      </c>
      <c r="D18" s="20" t="n">
        <v>123.848652113421</v>
      </c>
      <c r="E18" s="20" t="n">
        <v>107.658273811159</v>
      </c>
      <c r="F18" s="20" t="n">
        <v>120.861497967367</v>
      </c>
      <c r="G18" s="20" t="n">
        <v>105.780194908602</v>
      </c>
      <c r="H18" s="20" t="n">
        <v>112.639723769459</v>
      </c>
      <c r="I18" s="20" t="n">
        <v>114.57847519524</v>
      </c>
      <c r="J18" s="20" t="n">
        <v>100.941171189328</v>
      </c>
      <c r="K18" s="20" t="n">
        <v>108.482709780369</v>
      </c>
      <c r="L18" s="20" t="n">
        <v>113.447061126701</v>
      </c>
      <c r="M18" s="20" t="n">
        <v>138.856680234275</v>
      </c>
      <c r="N18" s="20" t="n">
        <v>127.385886463982</v>
      </c>
    </row>
    <row r="19" s="17" customFormat="true" ht="12.75" hidden="false" customHeight="false" outlineLevel="0" collapsed="false">
      <c r="A19" s="1" t="s">
        <v>48</v>
      </c>
      <c r="B19" s="22" t="s">
        <v>49</v>
      </c>
      <c r="C19" s="16" t="n">
        <v>112.970521796795</v>
      </c>
      <c r="D19" s="16" t="n">
        <v>111.415711914276</v>
      </c>
      <c r="E19" s="16" t="n">
        <v>90.1785891706718</v>
      </c>
      <c r="F19" s="16" t="n">
        <v>107.135912592875</v>
      </c>
      <c r="G19" s="16" t="n">
        <v>187.745993545982</v>
      </c>
      <c r="H19" s="16" t="n">
        <v>118.772096767993</v>
      </c>
      <c r="I19" s="16" t="n">
        <v>103.224967648552</v>
      </c>
      <c r="J19" s="16" t="n">
        <v>128.528063943729</v>
      </c>
      <c r="K19" s="16" t="n">
        <v>124.070640008326</v>
      </c>
      <c r="L19" s="16" t="n">
        <v>96.691786654053</v>
      </c>
      <c r="M19" s="16" t="n">
        <v>112.712433647843</v>
      </c>
      <c r="N19" s="16" t="n">
        <v>109.549123414315</v>
      </c>
    </row>
    <row r="20" s="17" customFormat="true" ht="12.75" hidden="false" customHeight="false" outlineLevel="0" collapsed="false">
      <c r="A20" s="1" t="s">
        <v>50</v>
      </c>
      <c r="B20" s="22" t="s">
        <v>51</v>
      </c>
      <c r="C20" s="16" t="n">
        <v>115.473220743864</v>
      </c>
      <c r="D20" s="16" t="n">
        <v>142.143931922664</v>
      </c>
      <c r="E20" s="16" t="n">
        <v>115.891832296751</v>
      </c>
      <c r="F20" s="16" t="n">
        <v>91.9633861161221</v>
      </c>
      <c r="G20" s="16" t="n">
        <v>142.065015755066</v>
      </c>
      <c r="H20" s="16" t="n">
        <v>124.930887995072</v>
      </c>
      <c r="I20" s="16" t="n">
        <v>77.2489048238651</v>
      </c>
      <c r="J20" s="16" t="n">
        <v>101.724684223422</v>
      </c>
      <c r="K20" s="16" t="n">
        <v>165.314312415821</v>
      </c>
      <c r="L20" s="16" t="s">
        <v>45</v>
      </c>
      <c r="M20" s="16" t="n">
        <v>110.26964574557</v>
      </c>
      <c r="N20" s="16" t="n">
        <v>147.278254967832</v>
      </c>
    </row>
    <row r="21" s="17" customFormat="true" ht="12.75" hidden="false" customHeight="false" outlineLevel="0" collapsed="false">
      <c r="A21" s="1" t="s">
        <v>52</v>
      </c>
      <c r="B21" s="22" t="s">
        <v>53</v>
      </c>
      <c r="C21" s="16" t="n">
        <v>80.192440555894</v>
      </c>
      <c r="D21" s="16" t="n">
        <v>112.929791116269</v>
      </c>
      <c r="E21" s="16" t="n">
        <v>76.5059402104881</v>
      </c>
      <c r="F21" s="16" t="n">
        <v>93.1272590193073</v>
      </c>
      <c r="G21" s="16" t="n">
        <v>0</v>
      </c>
      <c r="H21" s="16" t="n">
        <v>0</v>
      </c>
      <c r="I21" s="16" t="n">
        <v>97.9845812588453</v>
      </c>
      <c r="J21" s="16" t="n">
        <v>150.966467567958</v>
      </c>
      <c r="K21" s="16" t="n">
        <v>113.786057205246</v>
      </c>
      <c r="L21" s="16" t="s">
        <v>54</v>
      </c>
      <c r="M21" s="16" t="n">
        <v>78.8787258725523</v>
      </c>
      <c r="N21" s="16" t="n">
        <v>104.193561350345</v>
      </c>
    </row>
    <row r="22" s="17" customFormat="true" ht="12.75" hidden="false" customHeight="false" outlineLevel="0" collapsed="false">
      <c r="A22" s="1" t="s">
        <v>55</v>
      </c>
      <c r="B22" s="22" t="s">
        <v>56</v>
      </c>
      <c r="C22" s="16" t="n">
        <v>131.076624032275</v>
      </c>
      <c r="D22" s="16" t="n">
        <v>124.218434015595</v>
      </c>
      <c r="E22" s="16" t="s">
        <v>27</v>
      </c>
      <c r="F22" s="16" t="n">
        <v>197.476433082156</v>
      </c>
      <c r="G22" s="16" t="n">
        <v>98.4901038261195</v>
      </c>
      <c r="H22" s="16" t="n">
        <v>156.504055936378</v>
      </c>
      <c r="I22" s="16" t="s">
        <v>57</v>
      </c>
      <c r="J22" s="16" t="n">
        <v>129.254160487253</v>
      </c>
      <c r="K22" s="16" t="n">
        <v>6.53911234550777</v>
      </c>
      <c r="L22" s="16" t="n">
        <v>135.147513845947</v>
      </c>
      <c r="M22" s="16" t="n">
        <v>104.409505394794</v>
      </c>
      <c r="N22" s="16" t="n">
        <v>116.072653229681</v>
      </c>
    </row>
    <row r="23" s="17" customFormat="true" ht="12.75" hidden="false" customHeight="false" outlineLevel="0" collapsed="false">
      <c r="A23" s="1" t="s">
        <v>58</v>
      </c>
      <c r="B23" s="22" t="s">
        <v>59</v>
      </c>
      <c r="C23" s="16" t="n">
        <v>101.570921055269</v>
      </c>
      <c r="D23" s="16" t="n">
        <v>119.643564538341</v>
      </c>
      <c r="E23" s="16" t="n">
        <v>146.89937769205</v>
      </c>
      <c r="F23" s="16" t="n">
        <v>137.424100290842</v>
      </c>
      <c r="G23" s="16" t="n">
        <v>102.602697070243</v>
      </c>
      <c r="H23" s="16" t="n">
        <v>134.490879466452</v>
      </c>
      <c r="I23" s="16" t="n">
        <v>34.7609367805947</v>
      </c>
      <c r="J23" s="16" t="n">
        <v>84.5154074126735</v>
      </c>
      <c r="K23" s="16" t="n">
        <v>30.1373533393502</v>
      </c>
      <c r="L23" s="16" t="s">
        <v>34</v>
      </c>
      <c r="M23" s="16" t="n">
        <v>91.8062988974705</v>
      </c>
      <c r="N23" s="16" t="n">
        <v>119.506034468383</v>
      </c>
    </row>
    <row r="24" s="17" customFormat="true" ht="12.75" hidden="false" customHeight="false" outlineLevel="0" collapsed="false">
      <c r="A24" s="1" t="s">
        <v>60</v>
      </c>
      <c r="B24" s="22" t="s">
        <v>61</v>
      </c>
      <c r="C24" s="16" t="n">
        <v>113.531231846622</v>
      </c>
      <c r="D24" s="16" t="n">
        <v>129.796382149319</v>
      </c>
      <c r="E24" s="16" t="s">
        <v>26</v>
      </c>
      <c r="F24" s="16" t="s">
        <v>25</v>
      </c>
      <c r="G24" s="16" t="n">
        <v>87.2275176653197</v>
      </c>
      <c r="H24" s="16" t="n">
        <v>120.308088934714</v>
      </c>
      <c r="I24" s="16" t="n">
        <v>91.3007906801462</v>
      </c>
      <c r="J24" s="16" t="n">
        <v>138.128952843231</v>
      </c>
      <c r="K24" s="16" t="n">
        <v>198.807348605349</v>
      </c>
      <c r="L24" s="16" t="n">
        <v>170.302085071425</v>
      </c>
      <c r="M24" s="16" t="n">
        <v>115.654154642675</v>
      </c>
      <c r="N24" s="16" t="n">
        <v>126.993558725451</v>
      </c>
    </row>
    <row r="25" s="17" customFormat="true" ht="25.5" hidden="false" customHeight="false" outlineLevel="0" collapsed="false">
      <c r="A25" s="1" t="s">
        <v>62</v>
      </c>
      <c r="B25" s="22" t="s">
        <v>63</v>
      </c>
      <c r="C25" s="16" t="n">
        <v>125.274631959947</v>
      </c>
      <c r="D25" s="16" t="n">
        <v>93.8942623229311</v>
      </c>
      <c r="E25" s="16" t="n">
        <v>145.185437499493</v>
      </c>
      <c r="F25" s="16" t="n">
        <v>134.252423095731</v>
      </c>
      <c r="G25" s="16" t="n">
        <v>140.815938573991</v>
      </c>
      <c r="H25" s="16" t="n">
        <v>102.596187552211</v>
      </c>
      <c r="I25" s="16" t="s">
        <v>64</v>
      </c>
      <c r="J25" s="16" t="n">
        <v>73.3547050871919</v>
      </c>
      <c r="K25" s="16" t="s">
        <v>45</v>
      </c>
      <c r="L25" s="16" t="n">
        <v>35.3456912125523</v>
      </c>
      <c r="M25" s="16" t="n">
        <v>123.435516950456</v>
      </c>
      <c r="N25" s="16" t="n">
        <v>97.669850279024</v>
      </c>
    </row>
    <row r="26" s="17" customFormat="true" ht="12.75" hidden="false" customHeight="false" outlineLevel="0" collapsed="false">
      <c r="A26" s="1" t="s">
        <v>65</v>
      </c>
      <c r="B26" s="22" t="s">
        <v>66</v>
      </c>
      <c r="C26" s="16" t="n">
        <v>103.19424074465</v>
      </c>
      <c r="D26" s="16" t="n">
        <v>116.369722606053</v>
      </c>
      <c r="E26" s="16" t="n">
        <v>140.490614334471</v>
      </c>
      <c r="F26" s="16" t="n">
        <v>127.11973289524</v>
      </c>
      <c r="G26" s="16" t="n">
        <v>80.3379678751211</v>
      </c>
      <c r="H26" s="16" t="n">
        <v>139.739636159857</v>
      </c>
      <c r="I26" s="16" t="n">
        <v>137.323294667508</v>
      </c>
      <c r="J26" s="16" t="n">
        <v>142.813837047578</v>
      </c>
      <c r="K26" s="16" t="n">
        <v>3.08484493856056</v>
      </c>
      <c r="L26" s="16" t="n">
        <v>73.9570125495313</v>
      </c>
      <c r="M26" s="16" t="n">
        <v>103.472444445688</v>
      </c>
      <c r="N26" s="16" t="n">
        <v>113.772030606292</v>
      </c>
    </row>
    <row r="27" s="17" customFormat="true" ht="25.5" hidden="false" customHeight="false" outlineLevel="0" collapsed="false">
      <c r="A27" s="1" t="s">
        <v>67</v>
      </c>
      <c r="B27" s="22" t="s">
        <v>68</v>
      </c>
      <c r="C27" s="16" t="n">
        <v>44.2179644355465</v>
      </c>
      <c r="D27" s="16" t="n">
        <v>90.9205944143096</v>
      </c>
      <c r="E27" s="16" t="n">
        <v>0</v>
      </c>
      <c r="F27" s="16" t="s">
        <v>69</v>
      </c>
      <c r="G27" s="16" t="n">
        <v>12.6903553299492</v>
      </c>
      <c r="H27" s="16" t="n">
        <v>148.331423243527</v>
      </c>
      <c r="I27" s="16" t="n">
        <v>0</v>
      </c>
      <c r="J27" s="16" t="n">
        <v>95.2350036129327</v>
      </c>
      <c r="K27" s="16" t="n">
        <v>0</v>
      </c>
      <c r="L27" s="16" t="n">
        <v>100.594693504117</v>
      </c>
      <c r="M27" s="16" t="n">
        <v>44.8231490981206</v>
      </c>
      <c r="N27" s="16" t="n">
        <v>89.1002955682942</v>
      </c>
    </row>
    <row r="28" s="17" customFormat="true" ht="12.75" hidden="false" customHeight="false" outlineLevel="0" collapsed="false">
      <c r="A28" s="1" t="s">
        <v>70</v>
      </c>
      <c r="B28" s="22" t="s">
        <v>71</v>
      </c>
      <c r="C28" s="16" t="n">
        <v>153.029097906549</v>
      </c>
      <c r="D28" s="16" t="n">
        <v>105.023701616016</v>
      </c>
      <c r="E28" s="16" t="n">
        <v>0</v>
      </c>
      <c r="F28" s="16" t="n">
        <v>56.0046546996262</v>
      </c>
      <c r="G28" s="16" t="n">
        <v>87.1972318265257</v>
      </c>
      <c r="H28" s="16" t="n">
        <v>123.933788066346</v>
      </c>
      <c r="I28" s="16" t="n">
        <v>125.116868623459</v>
      </c>
      <c r="J28" s="16" t="n">
        <v>99.4469732131885</v>
      </c>
      <c r="K28" s="16" t="n">
        <v>141.867184189968</v>
      </c>
      <c r="L28" s="16" t="n">
        <v>118.19292611145</v>
      </c>
      <c r="M28" s="16" t="n">
        <v>162.67597794409</v>
      </c>
      <c r="N28" s="16" t="n">
        <v>110.114750000765</v>
      </c>
    </row>
    <row r="29" s="17" customFormat="true" ht="12.75" hidden="false" customHeight="false" outlineLevel="0" collapsed="false">
      <c r="A29" s="1" t="s">
        <v>72</v>
      </c>
      <c r="B29" s="22" t="s">
        <v>73</v>
      </c>
      <c r="C29" s="16" t="n">
        <v>96.8260608478761</v>
      </c>
      <c r="D29" s="16" t="n">
        <v>122.074756723255</v>
      </c>
      <c r="E29" s="16" t="n">
        <v>86.7594916652658</v>
      </c>
      <c r="F29" s="16" t="n">
        <v>168.756257608561</v>
      </c>
      <c r="G29" s="16" t="n">
        <v>108.137000332525</v>
      </c>
      <c r="H29" s="16" t="n">
        <v>109.768657219736</v>
      </c>
      <c r="I29" s="16" t="n">
        <v>54.1719786048933</v>
      </c>
      <c r="J29" s="16" t="n">
        <v>143.432983896751</v>
      </c>
      <c r="K29" s="16" t="n">
        <v>93.4490742025565</v>
      </c>
      <c r="L29" s="16" t="n">
        <v>127.543430207938</v>
      </c>
      <c r="M29" s="16" t="n">
        <v>97.7299773614181</v>
      </c>
      <c r="N29" s="16" t="n">
        <v>121.104886413762</v>
      </c>
    </row>
    <row r="30" s="17" customFormat="true" ht="25.5" hidden="false" customHeight="false" outlineLevel="0" collapsed="false">
      <c r="A30" s="1" t="s">
        <v>74</v>
      </c>
      <c r="B30" s="22" t="s">
        <v>75</v>
      </c>
      <c r="C30" s="16" t="n">
        <v>116.134943154497</v>
      </c>
      <c r="D30" s="16" t="n">
        <v>132.501094223564</v>
      </c>
      <c r="E30" s="16" t="n">
        <v>67.1702580312792</v>
      </c>
      <c r="F30" s="16" t="n">
        <v>112.788052727902</v>
      </c>
      <c r="G30" s="16" t="n">
        <v>151.099399836264</v>
      </c>
      <c r="H30" s="16" t="n">
        <v>86.2331284155551</v>
      </c>
      <c r="I30" s="16" t="n">
        <v>50.7746695108419</v>
      </c>
      <c r="J30" s="16" t="n">
        <v>98.1325671594238</v>
      </c>
      <c r="K30" s="16" t="s">
        <v>40</v>
      </c>
      <c r="L30" s="16" t="n">
        <v>155.01278354391</v>
      </c>
      <c r="M30" s="16" t="n">
        <v>119.341710410547</v>
      </c>
      <c r="N30" s="16" t="n">
        <v>141.875453751697</v>
      </c>
    </row>
    <row r="31" s="17" customFormat="true" ht="12.75" hidden="false" customHeight="false" outlineLevel="0" collapsed="false">
      <c r="A31" s="1" t="s">
        <v>76</v>
      </c>
      <c r="B31" s="22" t="s">
        <v>77</v>
      </c>
      <c r="C31" s="16" t="n">
        <v>100.216691833129</v>
      </c>
      <c r="D31" s="16" t="n">
        <v>118.540477887679</v>
      </c>
      <c r="E31" s="16" t="n">
        <v>109.033499260608</v>
      </c>
      <c r="F31" s="16" t="n">
        <v>135.506373319808</v>
      </c>
      <c r="G31" s="16" t="n">
        <v>101.131658727454</v>
      </c>
      <c r="H31" s="16" t="n">
        <v>123.094250111213</v>
      </c>
      <c r="I31" s="16" t="n">
        <v>98.2907678643388</v>
      </c>
      <c r="J31" s="16" t="n">
        <v>103.556286773523</v>
      </c>
      <c r="K31" s="16" t="n">
        <v>47.0104371886818</v>
      </c>
      <c r="L31" s="16" t="n">
        <v>65.1155829956368</v>
      </c>
      <c r="M31" s="16" t="n">
        <v>100.336146731655</v>
      </c>
      <c r="N31" s="16" t="n">
        <v>120.344732523666</v>
      </c>
    </row>
    <row r="32" s="17" customFormat="true" ht="12.75" hidden="false" customHeight="false" outlineLevel="0" collapsed="false">
      <c r="A32" s="1" t="s">
        <v>78</v>
      </c>
      <c r="B32" s="22" t="s">
        <v>79</v>
      </c>
      <c r="C32" s="16" t="s">
        <v>22</v>
      </c>
      <c r="D32" s="16" t="n">
        <v>113.038949567552</v>
      </c>
      <c r="E32" s="16" t="n">
        <v>121.62073449711</v>
      </c>
      <c r="F32" s="16" t="n">
        <v>114.656157183516</v>
      </c>
      <c r="G32" s="16" t="s">
        <v>80</v>
      </c>
      <c r="H32" s="16" t="n">
        <v>108.802578769303</v>
      </c>
      <c r="I32" s="16" t="s">
        <v>81</v>
      </c>
      <c r="J32" s="16" t="n">
        <v>133.155417768089</v>
      </c>
      <c r="K32" s="16" t="s">
        <v>35</v>
      </c>
      <c r="L32" s="16" t="n">
        <v>58.1406985548277</v>
      </c>
      <c r="M32" s="16" t="n">
        <v>165.597333171895</v>
      </c>
      <c r="N32" s="16" t="n">
        <v>111.587420686876</v>
      </c>
    </row>
    <row r="33" s="17" customFormat="true" ht="12.75" hidden="false" customHeight="false" outlineLevel="0" collapsed="false">
      <c r="A33" s="1" t="s">
        <v>82</v>
      </c>
      <c r="B33" s="22" t="s">
        <v>83</v>
      </c>
      <c r="C33" s="16" t="n">
        <v>143.154569239696</v>
      </c>
      <c r="D33" s="16" t="n">
        <v>109.838256867556</v>
      </c>
      <c r="E33" s="16" t="n">
        <v>130.210217191831</v>
      </c>
      <c r="F33" s="16" t="n">
        <v>90.9333913416871</v>
      </c>
      <c r="G33" s="16" t="n">
        <v>111.650668685517</v>
      </c>
      <c r="H33" s="16" t="n">
        <v>135.374592623978</v>
      </c>
      <c r="I33" s="16" t="n">
        <v>126.454180941505</v>
      </c>
      <c r="J33" s="16" t="n">
        <v>35.6479747174786</v>
      </c>
      <c r="K33" s="16" t="n">
        <v>123.006542775265</v>
      </c>
      <c r="L33" s="16" t="n">
        <v>73.4868173460841</v>
      </c>
      <c r="M33" s="16" t="n">
        <v>148.333863398829</v>
      </c>
      <c r="N33" s="16" t="n">
        <v>139.697727040361</v>
      </c>
    </row>
    <row r="34" s="17" customFormat="true" ht="12.75" hidden="false" customHeight="false" outlineLevel="0" collapsed="false">
      <c r="A34" s="1" t="s">
        <v>84</v>
      </c>
      <c r="B34" s="23" t="s">
        <v>85</v>
      </c>
      <c r="C34" s="16" t="n">
        <v>195.882604075568</v>
      </c>
      <c r="D34" s="16" t="n">
        <v>138.005941070097</v>
      </c>
      <c r="E34" s="16" t="n">
        <v>51.1517609845147</v>
      </c>
      <c r="F34" s="16" t="n">
        <v>125.54979878202</v>
      </c>
      <c r="G34" s="16" t="n">
        <v>106.534518518478</v>
      </c>
      <c r="H34" s="16" t="n">
        <v>124.668311446563</v>
      </c>
      <c r="I34" s="16" t="n">
        <v>52.1296340930339</v>
      </c>
      <c r="J34" s="16" t="n">
        <v>85.3176669305479</v>
      </c>
      <c r="K34" s="16" t="s">
        <v>27</v>
      </c>
      <c r="L34" s="16" t="n">
        <v>51.1106372635801</v>
      </c>
      <c r="M34" s="16" t="s">
        <v>86</v>
      </c>
      <c r="N34" s="16" t="n">
        <v>151.379432748891</v>
      </c>
    </row>
    <row r="35" s="17" customFormat="true" ht="12.75" hidden="false" customHeight="false" outlineLevel="0" collapsed="false">
      <c r="A35" s="1" t="s">
        <v>87</v>
      </c>
      <c r="B35" s="22" t="s">
        <v>88</v>
      </c>
      <c r="C35" s="16" t="n">
        <v>92.4042138420181</v>
      </c>
      <c r="D35" s="16" t="n">
        <v>121.099408088552</v>
      </c>
      <c r="E35" s="16" t="n">
        <v>165.654620114773</v>
      </c>
      <c r="F35" s="16" t="n">
        <v>164.591016919535</v>
      </c>
      <c r="G35" s="16" t="n">
        <v>98.4241681650376</v>
      </c>
      <c r="H35" s="16" t="n">
        <v>110.499164187181</v>
      </c>
      <c r="I35" s="16" t="n">
        <v>95.9789840991504</v>
      </c>
      <c r="J35" s="16" t="n">
        <v>107.683151041457</v>
      </c>
      <c r="K35" s="16" t="n">
        <v>74.6793629101295</v>
      </c>
      <c r="L35" s="16" t="n">
        <v>96.1903787544737</v>
      </c>
      <c r="M35" s="16" t="n">
        <v>91.1004787317843</v>
      </c>
      <c r="N35" s="16" t="n">
        <v>122.933220355968</v>
      </c>
    </row>
    <row r="36" s="17" customFormat="true" ht="12.75" hidden="false" customHeight="false" outlineLevel="0" collapsed="false">
      <c r="A36" s="1" t="s">
        <v>89</v>
      </c>
      <c r="B36" s="22" t="s">
        <v>90</v>
      </c>
      <c r="C36" s="16" t="n">
        <v>93.8454211306306</v>
      </c>
      <c r="D36" s="16" t="n">
        <v>127.03366487558</v>
      </c>
      <c r="E36" s="16" t="n">
        <v>27.2638872006807</v>
      </c>
      <c r="F36" s="16" t="n">
        <v>174.734251608852</v>
      </c>
      <c r="G36" s="16" t="n">
        <v>81.0252105662082</v>
      </c>
      <c r="H36" s="16" t="n">
        <v>179.029422160786</v>
      </c>
      <c r="I36" s="16" t="n">
        <v>56.6087337579287</v>
      </c>
      <c r="J36" s="16" t="n">
        <v>125.066193567167</v>
      </c>
      <c r="K36" s="16" t="n">
        <v>44.1829870910063</v>
      </c>
      <c r="L36" s="16" t="n">
        <v>172.894081217387</v>
      </c>
      <c r="M36" s="16" t="n">
        <v>98.8385593550767</v>
      </c>
      <c r="N36" s="16" t="n">
        <v>123.729015088231</v>
      </c>
    </row>
    <row r="37" s="17" customFormat="true" ht="12.75" hidden="false" customHeight="false" outlineLevel="0" collapsed="false">
      <c r="A37" s="1" t="s">
        <v>91</v>
      </c>
      <c r="B37" s="23" t="s">
        <v>92</v>
      </c>
      <c r="C37" s="16" t="n">
        <v>99.1607684636774</v>
      </c>
      <c r="D37" s="16" t="n">
        <v>123.33306788091</v>
      </c>
      <c r="E37" s="16" t="s">
        <v>26</v>
      </c>
      <c r="F37" s="16" t="n">
        <v>86.7984594011254</v>
      </c>
      <c r="G37" s="16" t="n">
        <v>92.7551201003262</v>
      </c>
      <c r="H37" s="16" t="n">
        <v>97.098031509317</v>
      </c>
      <c r="I37" s="16" t="n">
        <v>123.084856617401</v>
      </c>
      <c r="J37" s="16" t="n">
        <v>112.52813433594</v>
      </c>
      <c r="K37" s="16" t="n">
        <v>155.683495237568</v>
      </c>
      <c r="L37" s="16" t="n">
        <v>105.705669201456</v>
      </c>
      <c r="M37" s="16" t="n">
        <v>98.3399107817758</v>
      </c>
      <c r="N37" s="16" t="n">
        <v>127.678128533494</v>
      </c>
    </row>
    <row r="38" s="17" customFormat="true" ht="12.75" hidden="false" customHeight="false" outlineLevel="0" collapsed="false">
      <c r="A38" s="1" t="s">
        <v>93</v>
      </c>
      <c r="B38" s="22" t="s">
        <v>94</v>
      </c>
      <c r="C38" s="16" t="n">
        <v>107.261950129919</v>
      </c>
      <c r="D38" s="16" t="n">
        <v>149.782152735987</v>
      </c>
      <c r="E38" s="16" t="s">
        <v>95</v>
      </c>
      <c r="F38" s="16" t="n">
        <v>78.166669518366</v>
      </c>
      <c r="G38" s="16" t="n">
        <v>134.504824669719</v>
      </c>
      <c r="H38" s="16" t="n">
        <v>114.336271066443</v>
      </c>
      <c r="I38" s="16" t="n">
        <v>50.545086765888</v>
      </c>
      <c r="J38" s="16" t="n">
        <v>75.0536369576088</v>
      </c>
      <c r="K38" s="16" t="n">
        <v>96.2210783628592</v>
      </c>
      <c r="L38" s="16" t="n">
        <v>62.726275125668</v>
      </c>
      <c r="M38" s="16" t="n">
        <v>104.029160094925</v>
      </c>
      <c r="N38" s="16" t="n">
        <v>156.027357214755</v>
      </c>
    </row>
    <row r="39" s="17" customFormat="true" ht="12.75" hidden="false" customHeight="false" outlineLevel="0" collapsed="false">
      <c r="A39" s="1" t="s">
        <v>96</v>
      </c>
      <c r="B39" s="22" t="s">
        <v>97</v>
      </c>
      <c r="C39" s="16" t="n">
        <v>119.14676486721</v>
      </c>
      <c r="D39" s="16" t="n">
        <v>89.0038480804635</v>
      </c>
      <c r="E39" s="16" t="s">
        <v>98</v>
      </c>
      <c r="F39" s="16" t="n">
        <v>159.459004653092</v>
      </c>
      <c r="G39" s="16" t="s">
        <v>26</v>
      </c>
      <c r="H39" s="16" t="n">
        <v>14.4747805343636</v>
      </c>
      <c r="I39" s="16" t="n">
        <v>85.4725228845054</v>
      </c>
      <c r="J39" s="16" t="n">
        <v>102.144898350047</v>
      </c>
      <c r="K39" s="16" t="n">
        <v>0.143824772047233</v>
      </c>
      <c r="L39" s="16" t="n">
        <v>21.5360773532516</v>
      </c>
      <c r="M39" s="16" t="n">
        <v>110.320731746234</v>
      </c>
      <c r="N39" s="16" t="n">
        <v>107.324883688384</v>
      </c>
    </row>
    <row r="40" s="17" customFormat="true" ht="12.75" hidden="false" customHeight="false" outlineLevel="0" collapsed="false">
      <c r="A40" s="1" t="s">
        <v>99</v>
      </c>
      <c r="B40" s="22" t="s">
        <v>100</v>
      </c>
      <c r="C40" s="16" t="n">
        <v>112.553819242962</v>
      </c>
      <c r="D40" s="16" t="n">
        <v>118.314140665422</v>
      </c>
      <c r="E40" s="16" t="n">
        <v>91.0496327123425</v>
      </c>
      <c r="F40" s="16" t="n">
        <v>108.736215706584</v>
      </c>
      <c r="G40" s="16" t="n">
        <v>101.432524761325</v>
      </c>
      <c r="H40" s="16" t="n">
        <v>159.422217056286</v>
      </c>
      <c r="I40" s="16" t="n">
        <v>62.7315038253476</v>
      </c>
      <c r="J40" s="16" t="n">
        <v>133.502310409559</v>
      </c>
      <c r="K40" s="16" t="s">
        <v>98</v>
      </c>
      <c r="L40" s="16" t="n">
        <v>83.6160425099959</v>
      </c>
      <c r="M40" s="16" t="n">
        <v>125.048362464285</v>
      </c>
      <c r="N40" s="16" t="n">
        <v>114.696388995863</v>
      </c>
    </row>
    <row r="41" s="17" customFormat="true" ht="12.75" hidden="false" customHeight="false" outlineLevel="0" collapsed="false">
      <c r="A41" s="1" t="s">
        <v>101</v>
      </c>
      <c r="B41" s="22" t="s">
        <v>102</v>
      </c>
      <c r="C41" s="16" t="n">
        <v>169.193553362468</v>
      </c>
      <c r="D41" s="16" t="n">
        <v>122.281829613918</v>
      </c>
      <c r="E41" s="16" t="s">
        <v>86</v>
      </c>
      <c r="F41" s="16" t="n">
        <v>148.112942657708</v>
      </c>
      <c r="G41" s="16" t="n">
        <v>109.592257676079</v>
      </c>
      <c r="H41" s="16" t="n">
        <v>151.009942405334</v>
      </c>
      <c r="I41" s="16" t="n">
        <v>11.53421853941</v>
      </c>
      <c r="J41" s="16" t="n">
        <v>121.321721442595</v>
      </c>
      <c r="K41" s="16" t="s">
        <v>103</v>
      </c>
      <c r="L41" s="16" t="n">
        <v>79.8063006073638</v>
      </c>
      <c r="M41" s="16" t="s">
        <v>25</v>
      </c>
      <c r="N41" s="16" t="n">
        <v>121.116362601839</v>
      </c>
    </row>
    <row r="42" s="21" customFormat="true" ht="12.75" hidden="false" customHeight="false" outlineLevel="0" collapsed="false">
      <c r="A42" s="18" t="s">
        <v>104</v>
      </c>
      <c r="B42" s="19" t="s">
        <v>105</v>
      </c>
      <c r="C42" s="20" t="n">
        <v>90.8262982430676</v>
      </c>
      <c r="D42" s="20" t="n">
        <v>94.7495479858248</v>
      </c>
      <c r="E42" s="20" t="n">
        <v>94.5877858496283</v>
      </c>
      <c r="F42" s="20" t="n">
        <v>113.538469638701</v>
      </c>
      <c r="G42" s="20" t="n">
        <v>63.1723143475126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91.2736720117955</v>
      </c>
      <c r="N42" s="20" t="n">
        <v>80.0136098197172</v>
      </c>
    </row>
    <row r="43" s="17" customFormat="true" ht="12.75" hidden="false" customHeight="false" outlineLevel="0" collapsed="false">
      <c r="A43" s="1" t="s">
        <v>106</v>
      </c>
      <c r="B43" s="22" t="s">
        <v>107</v>
      </c>
      <c r="C43" s="16" t="n">
        <v>90.8262982430676</v>
      </c>
      <c r="D43" s="16" t="n">
        <v>94.7495479858248</v>
      </c>
      <c r="E43" s="16" t="n">
        <v>94.5877858496283</v>
      </c>
      <c r="F43" s="16" t="n">
        <v>113.538469638701</v>
      </c>
      <c r="G43" s="16" t="n">
        <v>63.1723143475126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91.2736720117955</v>
      </c>
      <c r="N43" s="16" t="n">
        <v>80.0136098197172</v>
      </c>
    </row>
    <row r="44" s="21" customFormat="true" ht="25.5" hidden="false" customHeight="false" outlineLevel="0" collapsed="false">
      <c r="A44" s="18" t="s">
        <v>108</v>
      </c>
      <c r="B44" s="19" t="s">
        <v>109</v>
      </c>
      <c r="C44" s="20" t="n">
        <v>90.0917965573001</v>
      </c>
      <c r="D44" s="20" t="s">
        <v>34</v>
      </c>
      <c r="E44" s="20" t="n">
        <v>0.628772635814889</v>
      </c>
      <c r="F44" s="20" t="n">
        <v>1.3998382858298</v>
      </c>
      <c r="G44" s="20" t="n">
        <v>76.6173039238203</v>
      </c>
      <c r="H44" s="20" t="s">
        <v>110</v>
      </c>
      <c r="I44" s="20" t="n">
        <v>40.7586716691808</v>
      </c>
      <c r="J44" s="20" t="n">
        <v>181.241026291713</v>
      </c>
      <c r="K44" s="20" t="n">
        <v>151.006577514616</v>
      </c>
      <c r="L44" s="20" t="n">
        <v>93.7177854587351</v>
      </c>
      <c r="M44" s="20" t="n">
        <v>90.7370944126647</v>
      </c>
      <c r="N44" s="20" t="s">
        <v>45</v>
      </c>
    </row>
    <row r="45" s="21" customFormat="true" ht="12.75" hidden="false" customHeight="false" outlineLevel="0" collapsed="false">
      <c r="A45" s="1" t="n">
        <v>37</v>
      </c>
      <c r="B45" s="22" t="e">
        <f aca="false">NA()</f>
        <v>#N/A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111</v>
      </c>
      <c r="B46" s="22" t="s">
        <v>112</v>
      </c>
      <c r="C46" s="16" t="n">
        <v>90.0917965573001</v>
      </c>
      <c r="D46" s="16" t="s">
        <v>34</v>
      </c>
      <c r="E46" s="16" t="n">
        <v>0.628772635814889</v>
      </c>
      <c r="F46" s="16" t="n">
        <v>1.3998382858298</v>
      </c>
      <c r="G46" s="16" t="n">
        <v>76.6173039238203</v>
      </c>
      <c r="H46" s="16" t="s">
        <v>110</v>
      </c>
      <c r="I46" s="16" t="n">
        <v>40.7586716691808</v>
      </c>
      <c r="J46" s="16" t="n">
        <v>181.241026291713</v>
      </c>
      <c r="K46" s="16" t="n">
        <v>151.006577514616</v>
      </c>
      <c r="L46" s="16" t="n">
        <v>93.7177854587351</v>
      </c>
      <c r="M46" s="16" t="n">
        <v>90.7370944126647</v>
      </c>
      <c r="N46" s="16" t="s">
        <v>45</v>
      </c>
    </row>
    <row r="47" s="21" customFormat="true" ht="12.75" hidden="false" customHeight="false" outlineLevel="0" collapsed="false">
      <c r="A47" s="18" t="s">
        <v>113</v>
      </c>
      <c r="B47" s="19" t="s">
        <v>114</v>
      </c>
      <c r="C47" s="20" t="s">
        <v>115</v>
      </c>
      <c r="D47" s="20" t="n">
        <v>89.5963219755746</v>
      </c>
      <c r="E47" s="20" t="n">
        <v>148.908690428514</v>
      </c>
      <c r="F47" s="20" t="n">
        <v>115.316115702479</v>
      </c>
      <c r="G47" s="20" t="n">
        <v>145.146372272519</v>
      </c>
      <c r="H47" s="20" t="n">
        <v>44.0519625500939</v>
      </c>
      <c r="I47" s="20" t="s">
        <v>27</v>
      </c>
      <c r="J47" s="20" t="n">
        <v>92.9982006105301</v>
      </c>
      <c r="K47" s="20" t="n">
        <v>24.3444686922948</v>
      </c>
      <c r="L47" s="20" t="n">
        <v>186.985986260229</v>
      </c>
      <c r="M47" s="20" t="s">
        <v>116</v>
      </c>
      <c r="N47" s="20" t="n">
        <v>92.4717631061357</v>
      </c>
    </row>
    <row r="48" s="17" customFormat="true" ht="12.75" hidden="false" customHeight="false" outlineLevel="0" collapsed="false">
      <c r="A48" s="1" t="s">
        <v>117</v>
      </c>
      <c r="B48" s="22" t="s">
        <v>118</v>
      </c>
      <c r="C48" s="16" t="s">
        <v>115</v>
      </c>
      <c r="D48" s="16" t="n">
        <v>90.1831395681288</v>
      </c>
      <c r="E48" s="16" t="n">
        <v>149.838807173081</v>
      </c>
      <c r="F48" s="16" t="n">
        <v>94.7792789007018</v>
      </c>
      <c r="G48" s="16" t="n">
        <v>113.213259280162</v>
      </c>
      <c r="H48" s="16" t="n">
        <v>43.5205735280059</v>
      </c>
      <c r="I48" s="16" t="s">
        <v>27</v>
      </c>
      <c r="J48" s="16" t="n">
        <v>95.2129797758533</v>
      </c>
      <c r="K48" s="16" t="n">
        <v>51.8656443957649</v>
      </c>
      <c r="L48" s="16" t="s">
        <v>35</v>
      </c>
      <c r="M48" s="16" t="s">
        <v>119</v>
      </c>
      <c r="N48" s="16" t="n">
        <v>93.1405807914874</v>
      </c>
    </row>
    <row r="49" s="17" customFormat="true" ht="38.25" hidden="false" customHeight="false" outlineLevel="0" collapsed="false">
      <c r="A49" s="1" t="s">
        <v>120</v>
      </c>
      <c r="B49" s="22" t="s">
        <v>121</v>
      </c>
      <c r="C49" s="16" t="s">
        <v>115</v>
      </c>
      <c r="D49" s="16" t="n">
        <v>76.8252352283788</v>
      </c>
      <c r="E49" s="16" t="n">
        <v>0</v>
      </c>
      <c r="F49" s="16" t="s">
        <v>27</v>
      </c>
      <c r="G49" s="16" t="s">
        <v>27</v>
      </c>
      <c r="H49" s="16" t="n">
        <v>98.2709568162574</v>
      </c>
      <c r="I49" s="16" t="n">
        <v>121.773928297336</v>
      </c>
      <c r="J49" s="16" t="n">
        <v>77.6942393003641</v>
      </c>
      <c r="K49" s="16" t="n">
        <v>0.919825978868863</v>
      </c>
      <c r="L49" s="16" t="n">
        <v>37.4291203534454</v>
      </c>
      <c r="M49" s="16" t="s">
        <v>34</v>
      </c>
      <c r="N49" s="16" t="n">
        <v>74.6384307283621</v>
      </c>
    </row>
    <row r="50" s="21" customFormat="true" ht="12.75" hidden="false" customHeight="false" outlineLevel="0" collapsed="false">
      <c r="A50" s="18" t="s">
        <v>122</v>
      </c>
      <c r="B50" s="19" t="s">
        <v>123</v>
      </c>
      <c r="C50" s="20" t="n">
        <v>0</v>
      </c>
      <c r="D50" s="20" t="n">
        <v>27.1566411658447</v>
      </c>
      <c r="E50" s="20" t="n">
        <v>0</v>
      </c>
      <c r="F50" s="20" t="n">
        <v>108.982683982684</v>
      </c>
      <c r="G50" s="20" t="n">
        <v>0</v>
      </c>
      <c r="H50" s="20" t="n">
        <v>160.273899888529</v>
      </c>
      <c r="I50" s="20" t="n">
        <v>0</v>
      </c>
      <c r="J50" s="20" t="n">
        <v>0.021930993207541</v>
      </c>
      <c r="K50" s="20" t="n">
        <v>0</v>
      </c>
      <c r="L50" s="20" t="n">
        <v>0</v>
      </c>
      <c r="M50" s="20" t="n">
        <v>0</v>
      </c>
      <c r="N50" s="20" t="n">
        <v>46.2094844269244</v>
      </c>
    </row>
    <row r="51" s="17" customFormat="true" ht="25.5" hidden="false" customHeight="false" outlineLevel="0" collapsed="false">
      <c r="A51" s="1" t="s">
        <v>124</v>
      </c>
      <c r="B51" s="22" t="s">
        <v>125</v>
      </c>
      <c r="C51" s="16" t="n">
        <v>0</v>
      </c>
      <c r="D51" s="16" t="n">
        <v>24.0965670617556</v>
      </c>
      <c r="E51" s="16" t="n">
        <v>0</v>
      </c>
      <c r="F51" s="16" t="n">
        <v>108.982683982684</v>
      </c>
      <c r="G51" s="16" t="n">
        <v>0</v>
      </c>
      <c r="H51" s="16" t="n">
        <v>50.4672897196262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45.6013589447846</v>
      </c>
    </row>
    <row r="52" s="17" customFormat="true" ht="12.75" hidden="false" customHeight="false" outlineLevel="0" collapsed="false">
      <c r="A52" s="1" t="s">
        <v>126</v>
      </c>
      <c r="B52" s="22" t="s">
        <v>127</v>
      </c>
      <c r="C52" s="16" t="n">
        <v>0</v>
      </c>
      <c r="D52" s="16" t="n">
        <v>110.080337152641</v>
      </c>
      <c r="E52" s="16" t="n">
        <v>0</v>
      </c>
      <c r="F52" s="16" t="n">
        <v>0</v>
      </c>
      <c r="G52" s="16" t="n">
        <v>0</v>
      </c>
      <c r="H52" s="16" t="n">
        <v>162.177340965547</v>
      </c>
      <c r="I52" s="16" t="n">
        <v>0</v>
      </c>
      <c r="J52" s="16" t="n">
        <v>7.93180133432172</v>
      </c>
      <c r="K52" s="16" t="n">
        <v>0</v>
      </c>
      <c r="L52" s="16" t="n">
        <v>0</v>
      </c>
      <c r="M52" s="16" t="n">
        <v>0</v>
      </c>
      <c r="N52" s="16" t="n">
        <v>64.3883302022323</v>
      </c>
    </row>
    <row r="53" s="21" customFormat="true" ht="12.75" hidden="false" customHeight="false" outlineLevel="0" collapsed="false">
      <c r="A53" s="18" t="s">
        <v>128</v>
      </c>
      <c r="B53" s="19" t="s">
        <v>129</v>
      </c>
      <c r="C53" s="20" t="n">
        <v>148.729377661668</v>
      </c>
      <c r="D53" s="20" t="s">
        <v>86</v>
      </c>
      <c r="E53" s="20" t="s">
        <v>130</v>
      </c>
      <c r="F53" s="20" t="s">
        <v>80</v>
      </c>
      <c r="G53" s="20" t="n">
        <v>84.9473684210526</v>
      </c>
      <c r="H53" s="20" t="n">
        <v>36.1189591078067</v>
      </c>
      <c r="I53" s="20" t="n">
        <v>76.1144377910845</v>
      </c>
      <c r="J53" s="20" t="s">
        <v>131</v>
      </c>
      <c r="K53" s="20" t="n">
        <v>189.368402111324</v>
      </c>
      <c r="L53" s="20" t="n">
        <v>11.4649681528662</v>
      </c>
      <c r="M53" s="20" t="n">
        <v>127.78454222408</v>
      </c>
      <c r="N53" s="20" t="n">
        <v>174.722700543451</v>
      </c>
    </row>
    <row r="54" s="17" customFormat="true" ht="12.75" hidden="false" customHeight="false" outlineLevel="0" collapsed="false">
      <c r="A54" s="1" t="s">
        <v>132</v>
      </c>
      <c r="B54" s="22" t="s">
        <v>133</v>
      </c>
      <c r="C54" s="16" t="n">
        <v>92.8152055935583</v>
      </c>
      <c r="D54" s="16" t="n">
        <v>71.3080131228457</v>
      </c>
      <c r="E54" s="16" t="n">
        <v>157.892008723802</v>
      </c>
      <c r="F54" s="16" t="s">
        <v>134</v>
      </c>
      <c r="G54" s="16" t="s">
        <v>130</v>
      </c>
      <c r="H54" s="16" t="n">
        <v>36.1189591078067</v>
      </c>
      <c r="I54" s="16" t="n">
        <v>81.0810810810811</v>
      </c>
      <c r="J54" s="16" t="n">
        <v>60.5811651679244</v>
      </c>
      <c r="K54" s="16" t="n">
        <v>0</v>
      </c>
      <c r="L54" s="16" t="n">
        <v>11.4649681528662</v>
      </c>
      <c r="M54" s="16" t="n">
        <v>38.4742989592328</v>
      </c>
      <c r="N54" s="16" t="n">
        <v>36.6739656285251</v>
      </c>
    </row>
    <row r="55" s="17" customFormat="true" ht="25.5" hidden="false" customHeight="false" outlineLevel="0" collapsed="false">
      <c r="A55" s="1" t="s">
        <v>135</v>
      </c>
      <c r="B55" s="22" t="s">
        <v>136</v>
      </c>
      <c r="C55" s="16" t="n">
        <v>179.429284179891</v>
      </c>
      <c r="D55" s="16" t="s">
        <v>31</v>
      </c>
      <c r="E55" s="16" t="n">
        <v>0</v>
      </c>
      <c r="F55" s="16" t="s">
        <v>137</v>
      </c>
      <c r="G55" s="16" t="n">
        <v>13.2086009494555</v>
      </c>
      <c r="H55" s="16" t="n">
        <v>0</v>
      </c>
      <c r="I55" s="16" t="n">
        <v>25.3731343283582</v>
      </c>
      <c r="J55" s="16" t="s">
        <v>27</v>
      </c>
      <c r="K55" s="16" t="s">
        <v>138</v>
      </c>
      <c r="L55" s="16" t="n">
        <v>0</v>
      </c>
      <c r="M55" s="16" t="n">
        <v>139.387802098526</v>
      </c>
      <c r="N55" s="16" t="s">
        <v>69</v>
      </c>
    </row>
    <row r="56" customFormat="false" ht="4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5" hidden="false" customHeight="false" outlineLevel="0" collapsed="false">
      <c r="A57" s="27" t="s">
        <v>139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0:54:09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0T12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