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– февраль 2017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55790932656</v>
      </c>
      <c r="D8" s="18" t="n">
        <v>29745892201</v>
      </c>
      <c r="E8" s="18" t="n">
        <v>207967454</v>
      </c>
      <c r="F8" s="18" t="n">
        <v>301627855</v>
      </c>
      <c r="G8" s="18" t="n">
        <v>1973041789</v>
      </c>
      <c r="H8" s="18" t="n">
        <v>1784449202</v>
      </c>
      <c r="I8" s="18" t="n">
        <v>6164471036</v>
      </c>
      <c r="J8" s="18" t="n">
        <v>2199990489</v>
      </c>
      <c r="K8" s="18" t="n">
        <v>120967415</v>
      </c>
      <c r="L8" s="18" t="n">
        <v>299803489</v>
      </c>
      <c r="M8" s="18" t="n">
        <v>47324484962</v>
      </c>
      <c r="N8" s="18" t="n">
        <v>25160021166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1828277132</v>
      </c>
      <c r="D9" s="22" t="n">
        <v>3150322712</v>
      </c>
      <c r="E9" s="22" t="n">
        <v>2579743</v>
      </c>
      <c r="F9" s="22" t="n">
        <v>35711268</v>
      </c>
      <c r="G9" s="22" t="n">
        <v>26659598</v>
      </c>
      <c r="H9" s="22" t="n">
        <v>463733797</v>
      </c>
      <c r="I9" s="22" t="n">
        <v>202057458</v>
      </c>
      <c r="J9" s="22" t="n">
        <v>182449278</v>
      </c>
      <c r="K9" s="22" t="n">
        <v>7018973</v>
      </c>
      <c r="L9" s="22" t="n">
        <v>10776179</v>
      </c>
      <c r="M9" s="22" t="n">
        <v>1589961360</v>
      </c>
      <c r="N9" s="22" t="n">
        <v>2457652190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1610956</v>
      </c>
      <c r="D10" s="26" t="n">
        <v>23950641</v>
      </c>
      <c r="E10" s="26" t="n">
        <v>85557</v>
      </c>
      <c r="F10" s="26" t="n">
        <v>419801</v>
      </c>
      <c r="G10" s="26" t="n">
        <v>8650</v>
      </c>
      <c r="H10" s="26" t="n">
        <v>2864680</v>
      </c>
      <c r="I10" s="26" t="n">
        <v>4923</v>
      </c>
      <c r="J10" s="26" t="n">
        <v>1641144</v>
      </c>
      <c r="K10" s="26" t="n">
        <v>210685</v>
      </c>
      <c r="L10" s="26" t="n">
        <v>88941</v>
      </c>
      <c r="M10" s="26" t="n">
        <v>1301141</v>
      </c>
      <c r="N10" s="26" t="n">
        <v>18936075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36353045</v>
      </c>
      <c r="D11" s="26" t="n">
        <v>222601155</v>
      </c>
      <c r="E11" s="26" t="n">
        <v>618827</v>
      </c>
      <c r="F11" s="26" t="n">
        <v>6605919</v>
      </c>
      <c r="G11" s="26" t="n">
        <v>2494726</v>
      </c>
      <c r="H11" s="26" t="n">
        <v>7819675</v>
      </c>
      <c r="I11" s="26" t="n">
        <v>288861</v>
      </c>
      <c r="J11" s="26" t="n">
        <v>5973605</v>
      </c>
      <c r="K11" s="26" t="n">
        <v>367425</v>
      </c>
      <c r="L11" s="26" t="n">
        <v>821832</v>
      </c>
      <c r="M11" s="26" t="n">
        <v>32583206</v>
      </c>
      <c r="N11" s="26" t="n">
        <v>201380124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26772997</v>
      </c>
      <c r="D12" s="26" t="n">
        <v>131474490</v>
      </c>
      <c r="E12" s="26" t="n">
        <v>14455</v>
      </c>
      <c r="F12" s="26" t="n">
        <v>4751243</v>
      </c>
      <c r="G12" s="26" t="n">
        <v>9687794</v>
      </c>
      <c r="H12" s="26" t="n">
        <v>2249793</v>
      </c>
      <c r="I12" s="26" t="n">
        <v>905414</v>
      </c>
      <c r="J12" s="26" t="n">
        <v>12198738</v>
      </c>
      <c r="K12" s="26" t="n">
        <v>0</v>
      </c>
      <c r="L12" s="26" t="n">
        <v>321035</v>
      </c>
      <c r="M12" s="26" t="n">
        <v>16165334</v>
      </c>
      <c r="N12" s="26" t="n">
        <v>111953681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430734540</v>
      </c>
      <c r="D13" s="26" t="n">
        <v>288841610</v>
      </c>
      <c r="E13" s="26" t="n">
        <v>48029</v>
      </c>
      <c r="F13" s="26" t="n">
        <v>371351</v>
      </c>
      <c r="G13" s="26" t="n">
        <v>2994486</v>
      </c>
      <c r="H13" s="26" t="n">
        <v>36848341</v>
      </c>
      <c r="I13" s="26" t="n">
        <v>6201837</v>
      </c>
      <c r="J13" s="26" t="n">
        <v>5436095</v>
      </c>
      <c r="K13" s="26" t="n">
        <v>100816</v>
      </c>
      <c r="L13" s="26" t="n">
        <v>227591</v>
      </c>
      <c r="M13" s="26" t="n">
        <v>421389372</v>
      </c>
      <c r="N13" s="26" t="n">
        <v>245958232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975608872</v>
      </c>
      <c r="D14" s="26" t="n">
        <v>158981192</v>
      </c>
      <c r="E14" s="26" t="n">
        <v>163969</v>
      </c>
      <c r="F14" s="26" t="n">
        <v>3404950</v>
      </c>
      <c r="G14" s="26" t="n">
        <v>1906313</v>
      </c>
      <c r="H14" s="26" t="n">
        <v>13462314</v>
      </c>
      <c r="I14" s="26" t="n">
        <v>162495630</v>
      </c>
      <c r="J14" s="26" t="n">
        <v>6553255</v>
      </c>
      <c r="K14" s="26" t="n">
        <v>44383</v>
      </c>
      <c r="L14" s="26" t="n">
        <v>757407</v>
      </c>
      <c r="M14" s="26" t="n">
        <v>810998577</v>
      </c>
      <c r="N14" s="26" t="n">
        <v>134803266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73708031</v>
      </c>
      <c r="D15" s="26" t="n">
        <v>1468648001</v>
      </c>
      <c r="E15" s="26" t="n">
        <v>847011</v>
      </c>
      <c r="F15" s="26" t="n">
        <v>6614184</v>
      </c>
      <c r="G15" s="26" t="n">
        <v>5158600</v>
      </c>
      <c r="H15" s="26" t="n">
        <v>283104561</v>
      </c>
      <c r="I15" s="26" t="n">
        <v>14919427</v>
      </c>
      <c r="J15" s="26" t="n">
        <v>76932164</v>
      </c>
      <c r="K15" s="26" t="n">
        <v>5270782</v>
      </c>
      <c r="L15" s="26" t="n">
        <v>3500721</v>
      </c>
      <c r="M15" s="26" t="n">
        <v>47512211</v>
      </c>
      <c r="N15" s="26" t="n">
        <v>1098496371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33848769</v>
      </c>
      <c r="D16" s="26" t="n">
        <v>81670816</v>
      </c>
      <c r="E16" s="26" t="n">
        <v>162357</v>
      </c>
      <c r="F16" s="26" t="n">
        <v>1226877</v>
      </c>
      <c r="G16" s="26" t="n">
        <v>656418</v>
      </c>
      <c r="H16" s="26" t="n">
        <v>31491988</v>
      </c>
      <c r="I16" s="26" t="n">
        <v>3686248</v>
      </c>
      <c r="J16" s="26" t="n">
        <v>15761964</v>
      </c>
      <c r="K16" s="26" t="n">
        <v>295730</v>
      </c>
      <c r="L16" s="26" t="n">
        <v>1306329</v>
      </c>
      <c r="M16" s="26" t="n">
        <v>29048016</v>
      </c>
      <c r="N16" s="26" t="n">
        <v>31883658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59948820</v>
      </c>
      <c r="D17" s="26" t="n">
        <v>426336873</v>
      </c>
      <c r="E17" s="26" t="n">
        <v>579529</v>
      </c>
      <c r="F17" s="26" t="n">
        <v>6762519</v>
      </c>
      <c r="G17" s="26" t="n">
        <v>1301916</v>
      </c>
      <c r="H17" s="26" t="n">
        <v>13099069</v>
      </c>
      <c r="I17" s="26" t="n">
        <v>2395838</v>
      </c>
      <c r="J17" s="26" t="n">
        <v>34559002</v>
      </c>
      <c r="K17" s="26" t="n">
        <v>54780</v>
      </c>
      <c r="L17" s="26" t="n">
        <v>1728758</v>
      </c>
      <c r="M17" s="26" t="n">
        <v>55616757</v>
      </c>
      <c r="N17" s="26" t="n">
        <v>370187525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130750776</v>
      </c>
      <c r="D18" s="26" t="n">
        <v>132742683</v>
      </c>
      <c r="E18" s="26" t="n">
        <v>1070</v>
      </c>
      <c r="F18" s="26" t="n">
        <v>3076367</v>
      </c>
      <c r="G18" s="26" t="n">
        <v>1170490</v>
      </c>
      <c r="H18" s="26" t="n">
        <v>39957920</v>
      </c>
      <c r="I18" s="26" t="n">
        <v>8083085</v>
      </c>
      <c r="J18" s="26" t="n">
        <v>3161821</v>
      </c>
      <c r="K18" s="26" t="n">
        <v>80987</v>
      </c>
      <c r="L18" s="26" t="n">
        <v>311176</v>
      </c>
      <c r="M18" s="26" t="n">
        <v>121415144</v>
      </c>
      <c r="N18" s="26" t="n">
        <v>86235399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58940326</v>
      </c>
      <c r="D19" s="26" t="n">
        <v>215075251</v>
      </c>
      <c r="E19" s="26" t="n">
        <v>58939</v>
      </c>
      <c r="F19" s="26" t="n">
        <v>2478057</v>
      </c>
      <c r="G19" s="26" t="n">
        <v>1280205</v>
      </c>
      <c r="H19" s="26" t="n">
        <v>32835456</v>
      </c>
      <c r="I19" s="26" t="n">
        <v>3076195</v>
      </c>
      <c r="J19" s="26" t="n">
        <v>20231490</v>
      </c>
      <c r="K19" s="26" t="n">
        <v>593385</v>
      </c>
      <c r="L19" s="26" t="n">
        <v>1712389</v>
      </c>
      <c r="M19" s="26" t="n">
        <v>53931602</v>
      </c>
      <c r="N19" s="26" t="n">
        <v>157817859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124483445</v>
      </c>
      <c r="D20" s="22" t="n">
        <v>387828866</v>
      </c>
      <c r="E20" s="22" t="n">
        <v>28580551</v>
      </c>
      <c r="F20" s="22" t="n">
        <v>13509305</v>
      </c>
      <c r="G20" s="22" t="n">
        <v>11370596</v>
      </c>
      <c r="H20" s="22" t="n">
        <v>13049844</v>
      </c>
      <c r="I20" s="22" t="n">
        <v>7322318</v>
      </c>
      <c r="J20" s="22" t="n">
        <v>14992019</v>
      </c>
      <c r="K20" s="22" t="n">
        <v>2503017</v>
      </c>
      <c r="L20" s="22" t="n">
        <v>5349443</v>
      </c>
      <c r="M20" s="22" t="n">
        <v>74706963</v>
      </c>
      <c r="N20" s="22" t="n">
        <v>340928255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43975727</v>
      </c>
      <c r="D21" s="26" t="n">
        <v>246342180</v>
      </c>
      <c r="E21" s="26" t="n">
        <v>3922942</v>
      </c>
      <c r="F21" s="26" t="n">
        <v>4321053</v>
      </c>
      <c r="G21" s="26" t="n">
        <v>11370596</v>
      </c>
      <c r="H21" s="26" t="n">
        <v>13049844</v>
      </c>
      <c r="I21" s="26" t="n">
        <v>593367</v>
      </c>
      <c r="J21" s="26" t="n">
        <v>10148629</v>
      </c>
      <c r="K21" s="26" t="n">
        <v>60143</v>
      </c>
      <c r="L21" s="26" t="n">
        <v>1400366</v>
      </c>
      <c r="M21" s="26" t="n">
        <v>28028679</v>
      </c>
      <c r="N21" s="26" t="n">
        <v>217422288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80507718</v>
      </c>
      <c r="D22" s="26" t="n">
        <v>141486686</v>
      </c>
      <c r="E22" s="26" t="n">
        <v>24657609</v>
      </c>
      <c r="F22" s="26" t="n">
        <v>9188252</v>
      </c>
      <c r="G22" s="26" t="n">
        <v>0</v>
      </c>
      <c r="H22" s="26" t="n">
        <v>0</v>
      </c>
      <c r="I22" s="26" t="n">
        <v>6728951</v>
      </c>
      <c r="J22" s="26" t="n">
        <v>4843390</v>
      </c>
      <c r="K22" s="26" t="n">
        <v>2442874</v>
      </c>
      <c r="L22" s="26" t="n">
        <v>3949077</v>
      </c>
      <c r="M22" s="26" t="n">
        <v>46678284</v>
      </c>
      <c r="N22" s="26" t="n">
        <v>123505967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2143475568</v>
      </c>
      <c r="D23" s="22" t="n">
        <v>992088284</v>
      </c>
      <c r="E23" s="22" t="n">
        <v>74955449</v>
      </c>
      <c r="F23" s="22" t="n">
        <v>11757863</v>
      </c>
      <c r="G23" s="22" t="n">
        <v>68077359</v>
      </c>
      <c r="H23" s="22" t="n">
        <v>69749567</v>
      </c>
      <c r="I23" s="22" t="n">
        <v>210652213</v>
      </c>
      <c r="J23" s="22" t="n">
        <v>82727614</v>
      </c>
      <c r="K23" s="22" t="n">
        <v>14463344</v>
      </c>
      <c r="L23" s="22" t="n">
        <v>2169113</v>
      </c>
      <c r="M23" s="22" t="n">
        <v>1775327203</v>
      </c>
      <c r="N23" s="22" t="n">
        <v>825684127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34048821</v>
      </c>
      <c r="D24" s="26" t="n">
        <v>1701385</v>
      </c>
      <c r="E24" s="26" t="n">
        <v>226811</v>
      </c>
      <c r="F24" s="26" t="n">
        <v>0</v>
      </c>
      <c r="G24" s="26" t="n">
        <v>0</v>
      </c>
      <c r="H24" s="26" t="n">
        <v>215335</v>
      </c>
      <c r="I24" s="26" t="n">
        <v>0</v>
      </c>
      <c r="J24" s="26" t="n">
        <v>0</v>
      </c>
      <c r="K24" s="26" t="n">
        <v>349352</v>
      </c>
      <c r="L24" s="26" t="n">
        <v>0</v>
      </c>
      <c r="M24" s="26" t="n">
        <v>33472658</v>
      </c>
      <c r="N24" s="26" t="n">
        <v>1486050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102417861</v>
      </c>
      <c r="D25" s="26" t="n">
        <v>280306710</v>
      </c>
      <c r="E25" s="26" t="n">
        <v>0</v>
      </c>
      <c r="F25" s="26" t="n">
        <v>442538</v>
      </c>
      <c r="G25" s="26" t="n">
        <v>61910</v>
      </c>
      <c r="H25" s="26" t="n">
        <v>10138728</v>
      </c>
      <c r="I25" s="26" t="n">
        <v>37871539</v>
      </c>
      <c r="J25" s="26" t="n">
        <v>2427456</v>
      </c>
      <c r="K25" s="26" t="n">
        <v>27334</v>
      </c>
      <c r="L25" s="26" t="n">
        <v>94249</v>
      </c>
      <c r="M25" s="26" t="n">
        <v>64457078</v>
      </c>
      <c r="N25" s="26" t="n">
        <v>267203739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281642849</v>
      </c>
      <c r="D26" s="26" t="n">
        <v>65678511</v>
      </c>
      <c r="E26" s="26" t="n">
        <v>0</v>
      </c>
      <c r="F26" s="26" t="n">
        <v>67735</v>
      </c>
      <c r="G26" s="26" t="n">
        <v>69590</v>
      </c>
      <c r="H26" s="26" t="n">
        <v>6143745</v>
      </c>
      <c r="I26" s="26" t="n">
        <v>0</v>
      </c>
      <c r="J26" s="26" t="n">
        <v>183051</v>
      </c>
      <c r="K26" s="26" t="n">
        <v>0</v>
      </c>
      <c r="L26" s="26" t="n">
        <v>2923</v>
      </c>
      <c r="M26" s="26" t="n">
        <v>281573259</v>
      </c>
      <c r="N26" s="26" t="n">
        <v>59281057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790343668</v>
      </c>
      <c r="D27" s="26" t="n">
        <v>3933035</v>
      </c>
      <c r="E27" s="26" t="n">
        <v>165093</v>
      </c>
      <c r="F27" s="26" t="n">
        <v>90251</v>
      </c>
      <c r="G27" s="26" t="n">
        <v>49964866</v>
      </c>
      <c r="H27" s="26" t="n">
        <v>768094</v>
      </c>
      <c r="I27" s="26" t="n">
        <v>1494350</v>
      </c>
      <c r="J27" s="26" t="n">
        <v>346989</v>
      </c>
      <c r="K27" s="26" t="n">
        <v>9264</v>
      </c>
      <c r="L27" s="26" t="n">
        <v>118012</v>
      </c>
      <c r="M27" s="26" t="n">
        <v>738710095</v>
      </c>
      <c r="N27" s="26" t="n">
        <v>2609689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151572317</v>
      </c>
      <c r="D28" s="26" t="n">
        <v>18330299</v>
      </c>
      <c r="E28" s="26" t="n">
        <v>0</v>
      </c>
      <c r="F28" s="26" t="n">
        <v>0</v>
      </c>
      <c r="G28" s="26" t="n">
        <v>466577</v>
      </c>
      <c r="H28" s="26" t="n">
        <v>883335</v>
      </c>
      <c r="I28" s="26" t="n">
        <v>135538</v>
      </c>
      <c r="J28" s="26" t="n">
        <v>1647</v>
      </c>
      <c r="K28" s="26" t="n">
        <v>0</v>
      </c>
      <c r="L28" s="26" t="n">
        <v>20228</v>
      </c>
      <c r="M28" s="26" t="n">
        <v>150970202</v>
      </c>
      <c r="N28" s="26" t="n">
        <v>17425089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36648243</v>
      </c>
      <c r="D29" s="26" t="n">
        <v>72917984</v>
      </c>
      <c r="E29" s="26" t="n">
        <v>20150</v>
      </c>
      <c r="F29" s="26" t="n">
        <v>8910988</v>
      </c>
      <c r="G29" s="26" t="n">
        <v>10157146</v>
      </c>
      <c r="H29" s="26" t="n">
        <v>7236064</v>
      </c>
      <c r="I29" s="26" t="n">
        <v>20243792</v>
      </c>
      <c r="J29" s="26" t="n">
        <v>3182727</v>
      </c>
      <c r="K29" s="26" t="n">
        <v>2492358</v>
      </c>
      <c r="L29" s="26" t="n">
        <v>618615</v>
      </c>
      <c r="M29" s="26" t="n">
        <v>3734797</v>
      </c>
      <c r="N29" s="26" t="n">
        <v>52969590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137644923</v>
      </c>
      <c r="D30" s="26" t="n">
        <v>47896177</v>
      </c>
      <c r="E30" s="26" t="n">
        <v>81609</v>
      </c>
      <c r="F30" s="26" t="n">
        <v>499254</v>
      </c>
      <c r="G30" s="26" t="n">
        <v>6105513</v>
      </c>
      <c r="H30" s="26" t="n">
        <v>8033586</v>
      </c>
      <c r="I30" s="26" t="n">
        <v>33636108</v>
      </c>
      <c r="J30" s="26" t="n">
        <v>2120159</v>
      </c>
      <c r="K30" s="26" t="n">
        <v>532231</v>
      </c>
      <c r="L30" s="26" t="n">
        <v>176255</v>
      </c>
      <c r="M30" s="26" t="n">
        <v>97289462</v>
      </c>
      <c r="N30" s="26" t="n">
        <v>37066923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593503185</v>
      </c>
      <c r="D31" s="26" t="n">
        <v>267346853</v>
      </c>
      <c r="E31" s="26" t="n">
        <v>74141178</v>
      </c>
      <c r="F31" s="26" t="n">
        <v>17143</v>
      </c>
      <c r="G31" s="26" t="n">
        <v>274159</v>
      </c>
      <c r="H31" s="26" t="n">
        <v>2810952</v>
      </c>
      <c r="I31" s="26" t="n">
        <v>115743632</v>
      </c>
      <c r="J31" s="26" t="n">
        <v>62256001</v>
      </c>
      <c r="K31" s="26" t="n">
        <v>10868410</v>
      </c>
      <c r="L31" s="26" t="n">
        <v>14735</v>
      </c>
      <c r="M31" s="26" t="n">
        <v>392475806</v>
      </c>
      <c r="N31" s="26" t="n">
        <v>202248022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15653701</v>
      </c>
      <c r="D32" s="26" t="n">
        <v>233977330</v>
      </c>
      <c r="E32" s="26" t="n">
        <v>320608</v>
      </c>
      <c r="F32" s="26" t="n">
        <v>1729954</v>
      </c>
      <c r="G32" s="26" t="n">
        <v>977598</v>
      </c>
      <c r="H32" s="26" t="n">
        <v>33519728</v>
      </c>
      <c r="I32" s="26" t="n">
        <v>1527254</v>
      </c>
      <c r="J32" s="26" t="n">
        <v>12209584</v>
      </c>
      <c r="K32" s="26" t="n">
        <v>184395</v>
      </c>
      <c r="L32" s="26" t="n">
        <v>1124096</v>
      </c>
      <c r="M32" s="26" t="n">
        <v>12643846</v>
      </c>
      <c r="N32" s="26" t="n">
        <v>185393968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37620178614</v>
      </c>
      <c r="D33" s="22" t="n">
        <v>226079684</v>
      </c>
      <c r="E33" s="22" t="n">
        <v>10481671</v>
      </c>
      <c r="F33" s="22" t="n">
        <v>16961433</v>
      </c>
      <c r="G33" s="22" t="n">
        <v>882660731</v>
      </c>
      <c r="H33" s="22" t="n">
        <v>6299288</v>
      </c>
      <c r="I33" s="22" t="n">
        <v>4508822296</v>
      </c>
      <c r="J33" s="22" t="n">
        <v>61398852</v>
      </c>
      <c r="K33" s="22" t="n">
        <v>8225844</v>
      </c>
      <c r="L33" s="22" t="n">
        <v>3790143</v>
      </c>
      <c r="M33" s="22" t="n">
        <v>32209988072</v>
      </c>
      <c r="N33" s="22" t="n">
        <v>137629968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1742526085</v>
      </c>
      <c r="D34" s="26" t="n">
        <v>23052791</v>
      </c>
      <c r="E34" s="26" t="n">
        <v>16177</v>
      </c>
      <c r="F34" s="26" t="n">
        <v>15888</v>
      </c>
      <c r="G34" s="26" t="n">
        <v>2464387</v>
      </c>
      <c r="H34" s="26" t="n">
        <v>1361245</v>
      </c>
      <c r="I34" s="26" t="n">
        <v>43172126</v>
      </c>
      <c r="J34" s="26" t="n">
        <v>2053858</v>
      </c>
      <c r="K34" s="26" t="n">
        <v>1575885</v>
      </c>
      <c r="L34" s="26" t="n">
        <v>0</v>
      </c>
      <c r="M34" s="26" t="n">
        <v>1695297510</v>
      </c>
      <c r="N34" s="26" t="n">
        <v>19621800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29071151791</v>
      </c>
      <c r="D35" s="26" t="n">
        <v>139204275</v>
      </c>
      <c r="E35" s="26" t="n">
        <v>0</v>
      </c>
      <c r="F35" s="26" t="n">
        <v>6960246</v>
      </c>
      <c r="G35" s="26" t="n">
        <v>857473815</v>
      </c>
      <c r="H35" s="26" t="n">
        <v>4935909</v>
      </c>
      <c r="I35" s="26" t="n">
        <v>4135680889</v>
      </c>
      <c r="J35" s="26" t="n">
        <v>12056112</v>
      </c>
      <c r="K35" s="26" t="n">
        <v>6649959</v>
      </c>
      <c r="L35" s="26" t="n">
        <v>2059403</v>
      </c>
      <c r="M35" s="26" t="n">
        <v>24071347128</v>
      </c>
      <c r="N35" s="26" t="n">
        <v>113192605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6718406384</v>
      </c>
      <c r="D36" s="26" t="n">
        <v>61857465</v>
      </c>
      <c r="E36" s="26" t="n">
        <v>601350</v>
      </c>
      <c r="F36" s="26" t="n">
        <v>8950221</v>
      </c>
      <c r="G36" s="26" t="n">
        <v>20970129</v>
      </c>
      <c r="H36" s="26" t="n">
        <v>2134</v>
      </c>
      <c r="I36" s="26" t="n">
        <v>329969281</v>
      </c>
      <c r="J36" s="26" t="n">
        <v>47288882</v>
      </c>
      <c r="K36" s="26" t="n">
        <v>0</v>
      </c>
      <c r="L36" s="26" t="n">
        <v>1730740</v>
      </c>
      <c r="M36" s="26" t="n">
        <v>6366865624</v>
      </c>
      <c r="N36" s="26" t="n">
        <v>3885488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88094354</v>
      </c>
      <c r="D37" s="26" t="n">
        <v>1965153</v>
      </c>
      <c r="E37" s="26" t="n">
        <v>9864144</v>
      </c>
      <c r="F37" s="26" t="n">
        <v>1035078</v>
      </c>
      <c r="G37" s="26" t="n">
        <v>175240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76477810</v>
      </c>
      <c r="N37" s="26" t="n">
        <v>930075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327059719</v>
      </c>
      <c r="D38" s="22" t="n">
        <v>185221313</v>
      </c>
      <c r="E38" s="22" t="n">
        <v>170</v>
      </c>
      <c r="F38" s="22" t="n">
        <v>1435203</v>
      </c>
      <c r="G38" s="22" t="n">
        <v>5460290</v>
      </c>
      <c r="H38" s="22" t="n">
        <v>7650566</v>
      </c>
      <c r="I38" s="22" t="n">
        <v>14315752</v>
      </c>
      <c r="J38" s="22" t="n">
        <v>3938083</v>
      </c>
      <c r="K38" s="22" t="n">
        <v>0</v>
      </c>
      <c r="L38" s="22" t="n">
        <v>786179</v>
      </c>
      <c r="M38" s="22" t="n">
        <v>307283507</v>
      </c>
      <c r="N38" s="22" t="n">
        <v>171411282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256583</v>
      </c>
      <c r="D39" s="26" t="n">
        <v>9375323</v>
      </c>
      <c r="E39" s="26" t="n">
        <v>0</v>
      </c>
      <c r="F39" s="26" t="n">
        <v>413067</v>
      </c>
      <c r="G39" s="26" t="n">
        <v>11002</v>
      </c>
      <c r="H39" s="26" t="n">
        <v>641716</v>
      </c>
      <c r="I39" s="26" t="n">
        <v>121200</v>
      </c>
      <c r="J39" s="26" t="n">
        <v>142990</v>
      </c>
      <c r="K39" s="26" t="n">
        <v>0</v>
      </c>
      <c r="L39" s="26" t="n">
        <v>231</v>
      </c>
      <c r="M39" s="26" t="n">
        <v>124381</v>
      </c>
      <c r="N39" s="26" t="n">
        <v>8177319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321800953</v>
      </c>
      <c r="D40" s="26" t="n">
        <v>156783829</v>
      </c>
      <c r="E40" s="26" t="n">
        <v>170</v>
      </c>
      <c r="F40" s="26" t="n">
        <v>943853</v>
      </c>
      <c r="G40" s="26" t="n">
        <v>3860830</v>
      </c>
      <c r="H40" s="26" t="n">
        <v>5659586</v>
      </c>
      <c r="I40" s="26" t="n">
        <v>13588539</v>
      </c>
      <c r="J40" s="26" t="n">
        <v>3439472</v>
      </c>
      <c r="K40" s="26" t="n">
        <v>0</v>
      </c>
      <c r="L40" s="26" t="n">
        <v>730483</v>
      </c>
      <c r="M40" s="26" t="n">
        <v>304351414</v>
      </c>
      <c r="N40" s="26" t="n">
        <v>146010435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5002183</v>
      </c>
      <c r="D41" s="26" t="n">
        <v>19062161</v>
      </c>
      <c r="E41" s="26" t="n">
        <v>0</v>
      </c>
      <c r="F41" s="26" t="n">
        <v>78283</v>
      </c>
      <c r="G41" s="26" t="n">
        <v>1588458</v>
      </c>
      <c r="H41" s="26" t="n">
        <v>1349264</v>
      </c>
      <c r="I41" s="26" t="n">
        <v>606013</v>
      </c>
      <c r="J41" s="26" t="n">
        <v>355621</v>
      </c>
      <c r="K41" s="26" t="n">
        <v>0</v>
      </c>
      <c r="L41" s="26" t="n">
        <v>55465</v>
      </c>
      <c r="M41" s="26" t="n">
        <v>2807712</v>
      </c>
      <c r="N41" s="26" t="n">
        <v>17223528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2474897866</v>
      </c>
      <c r="D42" s="22" t="n">
        <v>4496072744</v>
      </c>
      <c r="E42" s="22" t="n">
        <v>1489084</v>
      </c>
      <c r="F42" s="22" t="n">
        <v>42582925</v>
      </c>
      <c r="G42" s="22" t="n">
        <v>467729093</v>
      </c>
      <c r="H42" s="22" t="n">
        <v>262054968</v>
      </c>
      <c r="I42" s="22" t="n">
        <v>91445257</v>
      </c>
      <c r="J42" s="22" t="n">
        <v>317098235</v>
      </c>
      <c r="K42" s="22" t="n">
        <v>2978461</v>
      </c>
      <c r="L42" s="22" t="n">
        <v>39394608</v>
      </c>
      <c r="M42" s="22" t="n">
        <v>1911255971</v>
      </c>
      <c r="N42" s="22" t="n">
        <v>3834942008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436463226</v>
      </c>
      <c r="D43" s="26" t="n">
        <v>502776441</v>
      </c>
      <c r="E43" s="26" t="n">
        <v>309746</v>
      </c>
      <c r="F43" s="26" t="n">
        <v>1325783</v>
      </c>
      <c r="G43" s="26" t="n">
        <v>23119212</v>
      </c>
      <c r="H43" s="26" t="n">
        <v>36423857</v>
      </c>
      <c r="I43" s="26" t="n">
        <v>619506</v>
      </c>
      <c r="J43" s="26" t="n">
        <v>12544210</v>
      </c>
      <c r="K43" s="26" t="n">
        <v>39060</v>
      </c>
      <c r="L43" s="26" t="n">
        <v>730995</v>
      </c>
      <c r="M43" s="26" t="n">
        <v>412375702</v>
      </c>
      <c r="N43" s="26" t="n">
        <v>451751596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370140056</v>
      </c>
      <c r="D44" s="26" t="n">
        <v>179514656</v>
      </c>
      <c r="E44" s="26" t="n">
        <v>8226</v>
      </c>
      <c r="F44" s="26" t="n">
        <v>5199730</v>
      </c>
      <c r="G44" s="26" t="n">
        <v>2952134</v>
      </c>
      <c r="H44" s="26" t="n">
        <v>6359327</v>
      </c>
      <c r="I44" s="26" t="n">
        <v>70508478</v>
      </c>
      <c r="J44" s="26" t="n">
        <v>42715182</v>
      </c>
      <c r="K44" s="26" t="n">
        <v>80072</v>
      </c>
      <c r="L44" s="26" t="n">
        <v>2872712</v>
      </c>
      <c r="M44" s="26" t="n">
        <v>296591146</v>
      </c>
      <c r="N44" s="26" t="n">
        <v>122367705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25193515</v>
      </c>
      <c r="D45" s="26" t="n">
        <v>211430381</v>
      </c>
      <c r="E45" s="26" t="n">
        <v>52491</v>
      </c>
      <c r="F45" s="26" t="n">
        <v>2610783</v>
      </c>
      <c r="G45" s="26" t="n">
        <v>2809756</v>
      </c>
      <c r="H45" s="26" t="n">
        <v>17640583</v>
      </c>
      <c r="I45" s="26" t="n">
        <v>493307</v>
      </c>
      <c r="J45" s="26" t="n">
        <v>7513792</v>
      </c>
      <c r="K45" s="26" t="n">
        <v>0</v>
      </c>
      <c r="L45" s="26" t="n">
        <v>1173824</v>
      </c>
      <c r="M45" s="26" t="n">
        <v>21837961</v>
      </c>
      <c r="N45" s="26" t="n">
        <v>182491399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64391369</v>
      </c>
      <c r="D46" s="26" t="n">
        <v>1629373666</v>
      </c>
      <c r="E46" s="26" t="n">
        <v>844889</v>
      </c>
      <c r="F46" s="26" t="n">
        <v>11428326</v>
      </c>
      <c r="G46" s="26" t="n">
        <v>3953450</v>
      </c>
      <c r="H46" s="26" t="n">
        <v>78706901</v>
      </c>
      <c r="I46" s="26" t="n">
        <v>1562659</v>
      </c>
      <c r="J46" s="26" t="n">
        <v>141398076</v>
      </c>
      <c r="K46" s="26" t="n">
        <v>33936</v>
      </c>
      <c r="L46" s="26" t="n">
        <v>17979790</v>
      </c>
      <c r="M46" s="26" t="n">
        <v>57996435</v>
      </c>
      <c r="N46" s="26" t="n">
        <v>1379860573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69981477</v>
      </c>
      <c r="D47" s="26" t="n">
        <v>569554541</v>
      </c>
      <c r="E47" s="26" t="n">
        <v>36281</v>
      </c>
      <c r="F47" s="26" t="n">
        <v>7387622</v>
      </c>
      <c r="G47" s="26" t="n">
        <v>4747111</v>
      </c>
      <c r="H47" s="26" t="n">
        <v>18822924</v>
      </c>
      <c r="I47" s="26" t="n">
        <v>1937425</v>
      </c>
      <c r="J47" s="26" t="n">
        <v>31702611</v>
      </c>
      <c r="K47" s="26" t="n">
        <v>103735</v>
      </c>
      <c r="L47" s="26" t="n">
        <v>2638540</v>
      </c>
      <c r="M47" s="26" t="n">
        <v>63156925</v>
      </c>
      <c r="N47" s="26" t="n">
        <v>509002844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1164666128</v>
      </c>
      <c r="D48" s="26" t="n">
        <v>15469093</v>
      </c>
      <c r="E48" s="26" t="n">
        <v>0</v>
      </c>
      <c r="F48" s="26" t="n">
        <v>3529937</v>
      </c>
      <c r="G48" s="26" t="n">
        <v>378920360</v>
      </c>
      <c r="H48" s="26" t="n">
        <v>392012</v>
      </c>
      <c r="I48" s="26" t="n">
        <v>9990946</v>
      </c>
      <c r="J48" s="26" t="n">
        <v>3177124</v>
      </c>
      <c r="K48" s="26" t="n">
        <v>505310</v>
      </c>
      <c r="L48" s="26" t="n">
        <v>3099203</v>
      </c>
      <c r="M48" s="26" t="n">
        <v>775249512</v>
      </c>
      <c r="N48" s="26" t="n">
        <v>5270817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216631622</v>
      </c>
      <c r="D49" s="26" t="n">
        <v>523027637</v>
      </c>
      <c r="E49" s="26" t="n">
        <v>3476</v>
      </c>
      <c r="F49" s="26" t="n">
        <v>4066172</v>
      </c>
      <c r="G49" s="26" t="n">
        <v>25835280</v>
      </c>
      <c r="H49" s="26" t="n">
        <v>53341070</v>
      </c>
      <c r="I49" s="26" t="n">
        <v>328811</v>
      </c>
      <c r="J49" s="26" t="n">
        <v>29495709</v>
      </c>
      <c r="K49" s="26" t="n">
        <v>1450558</v>
      </c>
      <c r="L49" s="26" t="n">
        <v>3130001</v>
      </c>
      <c r="M49" s="26" t="n">
        <v>189013497</v>
      </c>
      <c r="N49" s="26" t="n">
        <v>432994685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36709461</v>
      </c>
      <c r="D50" s="26" t="n">
        <v>307530836</v>
      </c>
      <c r="E50" s="26" t="n">
        <v>201455</v>
      </c>
      <c r="F50" s="26" t="n">
        <v>2764089</v>
      </c>
      <c r="G50" s="26" t="n">
        <v>4786619</v>
      </c>
      <c r="H50" s="26" t="n">
        <v>26439080</v>
      </c>
      <c r="I50" s="26" t="n">
        <v>1236156</v>
      </c>
      <c r="J50" s="26" t="n">
        <v>14648578</v>
      </c>
      <c r="K50" s="26" t="n">
        <v>78564</v>
      </c>
      <c r="L50" s="26" t="n">
        <v>1823815</v>
      </c>
      <c r="M50" s="26" t="n">
        <v>30406667</v>
      </c>
      <c r="N50" s="26" t="n">
        <v>261855274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90721012</v>
      </c>
      <c r="D51" s="26" t="n">
        <v>557395493</v>
      </c>
      <c r="E51" s="26" t="n">
        <v>32520</v>
      </c>
      <c r="F51" s="26" t="n">
        <v>4270483</v>
      </c>
      <c r="G51" s="26" t="n">
        <v>20605171</v>
      </c>
      <c r="H51" s="26" t="n">
        <v>23929214</v>
      </c>
      <c r="I51" s="26" t="n">
        <v>4767969</v>
      </c>
      <c r="J51" s="26" t="n">
        <v>33902953</v>
      </c>
      <c r="K51" s="26" t="n">
        <v>687226</v>
      </c>
      <c r="L51" s="26" t="n">
        <v>5945728</v>
      </c>
      <c r="M51" s="26" t="n">
        <v>64628126</v>
      </c>
      <c r="N51" s="26" t="n">
        <v>489347115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6645650212</v>
      </c>
      <c r="D52" s="22" t="n">
        <v>3691135545</v>
      </c>
      <c r="E52" s="22" t="n">
        <v>39472341</v>
      </c>
      <c r="F52" s="22" t="n">
        <v>46256943</v>
      </c>
      <c r="G52" s="22" t="n">
        <v>251672802</v>
      </c>
      <c r="H52" s="22" t="n">
        <v>283008380</v>
      </c>
      <c r="I52" s="22" t="n">
        <v>1004403316</v>
      </c>
      <c r="J52" s="22" t="n">
        <v>330413299</v>
      </c>
      <c r="K52" s="22" t="n">
        <v>8632323</v>
      </c>
      <c r="L52" s="22" t="n">
        <v>66822274</v>
      </c>
      <c r="M52" s="22" t="n">
        <v>5341469430</v>
      </c>
      <c r="N52" s="22" t="n">
        <v>2964634649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24329285</v>
      </c>
      <c r="D53" s="26" t="n">
        <v>13205072</v>
      </c>
      <c r="E53" s="26" t="n">
        <v>127041</v>
      </c>
      <c r="F53" s="26" t="n">
        <v>259970</v>
      </c>
      <c r="G53" s="26" t="n">
        <v>2887134</v>
      </c>
      <c r="H53" s="26" t="n">
        <v>2984486</v>
      </c>
      <c r="I53" s="26" t="n">
        <v>1464166</v>
      </c>
      <c r="J53" s="26" t="n">
        <v>139426</v>
      </c>
      <c r="K53" s="26" t="n">
        <v>1607607</v>
      </c>
      <c r="L53" s="26" t="n">
        <v>81844</v>
      </c>
      <c r="M53" s="26" t="n">
        <v>18243337</v>
      </c>
      <c r="N53" s="26" t="n">
        <v>9739346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117643324</v>
      </c>
      <c r="D54" s="26" t="n">
        <v>459604327</v>
      </c>
      <c r="E54" s="26" t="n">
        <v>5620</v>
      </c>
      <c r="F54" s="26" t="n">
        <v>2643063</v>
      </c>
      <c r="G54" s="26" t="n">
        <v>16708403</v>
      </c>
      <c r="H54" s="26" t="n">
        <v>15887161</v>
      </c>
      <c r="I54" s="26" t="n">
        <v>971872</v>
      </c>
      <c r="J54" s="26" t="n">
        <v>26881314</v>
      </c>
      <c r="K54" s="26" t="n">
        <v>73710</v>
      </c>
      <c r="L54" s="26" t="n">
        <v>5182451</v>
      </c>
      <c r="M54" s="26" t="n">
        <v>99883719</v>
      </c>
      <c r="N54" s="26" t="n">
        <v>409010338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282230648</v>
      </c>
      <c r="D55" s="26" t="n">
        <v>68392276</v>
      </c>
      <c r="E55" s="26" t="n">
        <v>13602</v>
      </c>
      <c r="F55" s="26" t="n">
        <v>3368819</v>
      </c>
      <c r="G55" s="26" t="n">
        <v>49219797</v>
      </c>
      <c r="H55" s="26" t="n">
        <v>4989859</v>
      </c>
      <c r="I55" s="26" t="n">
        <v>157911</v>
      </c>
      <c r="J55" s="26" t="n">
        <v>6045205</v>
      </c>
      <c r="K55" s="26" t="n">
        <v>1575</v>
      </c>
      <c r="L55" s="26" t="n">
        <v>1117599</v>
      </c>
      <c r="M55" s="26" t="n">
        <v>232837763</v>
      </c>
      <c r="N55" s="26" t="n">
        <v>52870794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253394569</v>
      </c>
      <c r="D56" s="26" t="n">
        <v>423765374</v>
      </c>
      <c r="E56" s="26" t="n">
        <v>32716</v>
      </c>
      <c r="F56" s="26" t="n">
        <v>8351000</v>
      </c>
      <c r="G56" s="26" t="n">
        <v>4188178</v>
      </c>
      <c r="H56" s="26" t="n">
        <v>28217531</v>
      </c>
      <c r="I56" s="26" t="n">
        <v>614311</v>
      </c>
      <c r="J56" s="26" t="n">
        <v>25705990</v>
      </c>
      <c r="K56" s="26" t="n">
        <v>1218</v>
      </c>
      <c r="L56" s="26" t="n">
        <v>3045169</v>
      </c>
      <c r="M56" s="26" t="n">
        <v>248558146</v>
      </c>
      <c r="N56" s="26" t="n">
        <v>358445684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83647839</v>
      </c>
      <c r="D57" s="26" t="n">
        <v>527486543</v>
      </c>
      <c r="E57" s="26" t="n">
        <v>284246</v>
      </c>
      <c r="F57" s="26" t="n">
        <v>10708651</v>
      </c>
      <c r="G57" s="26" t="n">
        <v>30432333</v>
      </c>
      <c r="H57" s="26" t="n">
        <v>84387210</v>
      </c>
      <c r="I57" s="26" t="n">
        <v>20745733</v>
      </c>
      <c r="J57" s="26" t="n">
        <v>30088887</v>
      </c>
      <c r="K57" s="26" t="n">
        <v>166392</v>
      </c>
      <c r="L57" s="26" t="n">
        <v>35078371</v>
      </c>
      <c r="M57" s="26" t="n">
        <v>32019135</v>
      </c>
      <c r="N57" s="26" t="n">
        <v>367223424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125410369</v>
      </c>
      <c r="D58" s="26" t="n">
        <v>355510717</v>
      </c>
      <c r="E58" s="26" t="n">
        <v>976271</v>
      </c>
      <c r="F58" s="26" t="n">
        <v>7607209</v>
      </c>
      <c r="G58" s="26" t="n">
        <v>21909537</v>
      </c>
      <c r="H58" s="26" t="n">
        <v>20790680</v>
      </c>
      <c r="I58" s="26" t="n">
        <v>4202450</v>
      </c>
      <c r="J58" s="26" t="n">
        <v>40159704</v>
      </c>
      <c r="K58" s="26" t="n">
        <v>2274540</v>
      </c>
      <c r="L58" s="26" t="n">
        <v>8154815</v>
      </c>
      <c r="M58" s="26" t="n">
        <v>96047571</v>
      </c>
      <c r="N58" s="26" t="n">
        <v>278798309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2935902029</v>
      </c>
      <c r="D59" s="26" t="n">
        <v>690793563</v>
      </c>
      <c r="E59" s="26" t="n">
        <v>12489625</v>
      </c>
      <c r="F59" s="26" t="n">
        <v>5796695</v>
      </c>
      <c r="G59" s="26" t="n">
        <v>82763566</v>
      </c>
      <c r="H59" s="26" t="n">
        <v>39794962</v>
      </c>
      <c r="I59" s="26" t="n">
        <v>389991174</v>
      </c>
      <c r="J59" s="26" t="n">
        <v>81058378</v>
      </c>
      <c r="K59" s="26" t="n">
        <v>2984282</v>
      </c>
      <c r="L59" s="26" t="n">
        <v>2515838</v>
      </c>
      <c r="M59" s="26" t="n">
        <v>2447673382</v>
      </c>
      <c r="N59" s="26" t="n">
        <v>561627690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2590307896</v>
      </c>
      <c r="D60" s="26" t="n">
        <v>149415349</v>
      </c>
      <c r="E60" s="26" t="n">
        <v>25265581</v>
      </c>
      <c r="F60" s="26" t="n">
        <v>907077</v>
      </c>
      <c r="G60" s="26" t="n">
        <v>11654280</v>
      </c>
      <c r="H60" s="26" t="n">
        <v>12571903</v>
      </c>
      <c r="I60" s="26" t="n">
        <v>579478825</v>
      </c>
      <c r="J60" s="26" t="n">
        <v>9604003</v>
      </c>
      <c r="K60" s="26" t="n">
        <v>548306</v>
      </c>
      <c r="L60" s="26" t="n">
        <v>1343432</v>
      </c>
      <c r="M60" s="26" t="n">
        <v>1973360904</v>
      </c>
      <c r="N60" s="26" t="n">
        <v>124988934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232784253</v>
      </c>
      <c r="D61" s="26" t="n">
        <v>1002962324</v>
      </c>
      <c r="E61" s="26" t="n">
        <v>277639</v>
      </c>
      <c r="F61" s="26" t="n">
        <v>6614459</v>
      </c>
      <c r="G61" s="26" t="n">
        <v>31909574</v>
      </c>
      <c r="H61" s="26" t="n">
        <v>73384588</v>
      </c>
      <c r="I61" s="26" t="n">
        <v>6776874</v>
      </c>
      <c r="J61" s="26" t="n">
        <v>110730392</v>
      </c>
      <c r="K61" s="26" t="n">
        <v>974693</v>
      </c>
      <c r="L61" s="26" t="n">
        <v>10302755</v>
      </c>
      <c r="M61" s="26" t="n">
        <v>192845473</v>
      </c>
      <c r="N61" s="26" t="n">
        <v>801930130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1313171415</v>
      </c>
      <c r="D62" s="22" t="n">
        <v>11707559782</v>
      </c>
      <c r="E62" s="22" t="n">
        <v>1962758</v>
      </c>
      <c r="F62" s="22" t="n">
        <v>57901129</v>
      </c>
      <c r="G62" s="22" t="n">
        <v>165252906</v>
      </c>
      <c r="H62" s="22" t="n">
        <v>491445585</v>
      </c>
      <c r="I62" s="22" t="n">
        <v>34110985</v>
      </c>
      <c r="J62" s="22" t="n">
        <v>961251583</v>
      </c>
      <c r="K62" s="22" t="n">
        <v>13912050</v>
      </c>
      <c r="L62" s="22" t="n">
        <v>78656478</v>
      </c>
      <c r="M62" s="22" t="n">
        <v>1097932716</v>
      </c>
      <c r="N62" s="22" t="n">
        <v>10118305007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445158958</v>
      </c>
      <c r="D63" s="26" t="n">
        <v>831012491</v>
      </c>
      <c r="E63" s="26" t="n">
        <v>18142</v>
      </c>
      <c r="F63" s="26" t="n">
        <v>2938778</v>
      </c>
      <c r="G63" s="26" t="n">
        <v>6481616</v>
      </c>
      <c r="H63" s="26" t="n">
        <v>77896523</v>
      </c>
      <c r="I63" s="26" t="n">
        <v>3982150</v>
      </c>
      <c r="J63" s="26" t="n">
        <v>55026601</v>
      </c>
      <c r="K63" s="26" t="n">
        <v>4098951</v>
      </c>
      <c r="L63" s="26" t="n">
        <v>3710953</v>
      </c>
      <c r="M63" s="26" t="n">
        <v>430578099</v>
      </c>
      <c r="N63" s="26" t="n">
        <v>691439636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99146993</v>
      </c>
      <c r="D64" s="30" t="n">
        <v>1210876359</v>
      </c>
      <c r="E64" s="30" t="n">
        <v>88893</v>
      </c>
      <c r="F64" s="30" t="n">
        <v>12457832</v>
      </c>
      <c r="G64" s="30" t="n">
        <v>33646229</v>
      </c>
      <c r="H64" s="30" t="n">
        <v>44486931</v>
      </c>
      <c r="I64" s="30" t="n">
        <v>10320560</v>
      </c>
      <c r="J64" s="30" t="n">
        <v>175757853</v>
      </c>
      <c r="K64" s="30" t="n">
        <v>279130</v>
      </c>
      <c r="L64" s="30" t="n">
        <v>19288885</v>
      </c>
      <c r="M64" s="30" t="n">
        <v>54812181</v>
      </c>
      <c r="N64" s="30" t="n">
        <v>958884858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14474372</v>
      </c>
      <c r="D65" s="30" t="n">
        <v>250470943</v>
      </c>
      <c r="E65" s="30" t="n">
        <v>93123</v>
      </c>
      <c r="F65" s="30" t="n">
        <v>357511</v>
      </c>
      <c r="G65" s="30" t="n">
        <v>2196856</v>
      </c>
      <c r="H65" s="30" t="n">
        <v>15627956</v>
      </c>
      <c r="I65" s="30" t="n">
        <v>732408</v>
      </c>
      <c r="J65" s="30" t="n">
        <v>16055391</v>
      </c>
      <c r="K65" s="30" t="n">
        <v>3010</v>
      </c>
      <c r="L65" s="30" t="n">
        <v>599520</v>
      </c>
      <c r="M65" s="30" t="n">
        <v>11448975</v>
      </c>
      <c r="N65" s="30" t="n">
        <v>217830565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131544119</v>
      </c>
      <c r="D66" s="26" t="n">
        <v>2489261096</v>
      </c>
      <c r="E66" s="26" t="n">
        <v>66418</v>
      </c>
      <c r="F66" s="26" t="n">
        <v>9934230</v>
      </c>
      <c r="G66" s="26" t="n">
        <v>12857693</v>
      </c>
      <c r="H66" s="26" t="n">
        <v>114278185</v>
      </c>
      <c r="I66" s="26" t="n">
        <v>4716542</v>
      </c>
      <c r="J66" s="26" t="n">
        <v>301279993</v>
      </c>
      <c r="K66" s="26" t="n">
        <v>1099194</v>
      </c>
      <c r="L66" s="26" t="n">
        <v>11221097</v>
      </c>
      <c r="M66" s="26" t="n">
        <v>112804272</v>
      </c>
      <c r="N66" s="26" t="n">
        <v>2052547591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32654656</v>
      </c>
      <c r="D67" s="26" t="n">
        <v>919046694</v>
      </c>
      <c r="E67" s="26" t="n">
        <v>259740</v>
      </c>
      <c r="F67" s="26" t="n">
        <v>3553222</v>
      </c>
      <c r="G67" s="26" t="n">
        <v>792317</v>
      </c>
      <c r="H67" s="26" t="n">
        <v>22947478</v>
      </c>
      <c r="I67" s="26" t="n">
        <v>734650</v>
      </c>
      <c r="J67" s="26" t="n">
        <v>52436245</v>
      </c>
      <c r="K67" s="26" t="n">
        <v>50140</v>
      </c>
      <c r="L67" s="26" t="n">
        <v>6963468</v>
      </c>
      <c r="M67" s="26" t="n">
        <v>30817809</v>
      </c>
      <c r="N67" s="26" t="n">
        <v>833146281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72626940</v>
      </c>
      <c r="D68" s="26" t="n">
        <v>1656571444</v>
      </c>
      <c r="E68" s="26" t="n">
        <v>81569</v>
      </c>
      <c r="F68" s="26" t="n">
        <v>11030758</v>
      </c>
      <c r="G68" s="26" t="n">
        <v>3544369</v>
      </c>
      <c r="H68" s="26" t="n">
        <v>42171856</v>
      </c>
      <c r="I68" s="26" t="n">
        <v>2632602</v>
      </c>
      <c r="J68" s="26" t="n">
        <v>141830885</v>
      </c>
      <c r="K68" s="26" t="n">
        <v>150909</v>
      </c>
      <c r="L68" s="26" t="n">
        <v>13607584</v>
      </c>
      <c r="M68" s="26" t="n">
        <v>66217491</v>
      </c>
      <c r="N68" s="26" t="n">
        <v>1447930361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179391197</v>
      </c>
      <c r="D69" s="26" t="n">
        <v>1851777022</v>
      </c>
      <c r="E69" s="26" t="n">
        <v>78055</v>
      </c>
      <c r="F69" s="26" t="n">
        <v>9103049</v>
      </c>
      <c r="G69" s="26" t="n">
        <v>23219382</v>
      </c>
      <c r="H69" s="26" t="n">
        <v>111925204</v>
      </c>
      <c r="I69" s="26" t="n">
        <v>2435967</v>
      </c>
      <c r="J69" s="26" t="n">
        <v>142728287</v>
      </c>
      <c r="K69" s="26" t="n">
        <v>1149996</v>
      </c>
      <c r="L69" s="26" t="n">
        <v>13385835</v>
      </c>
      <c r="M69" s="26" t="n">
        <v>152507797</v>
      </c>
      <c r="N69" s="26" t="n">
        <v>1574634647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218075476</v>
      </c>
      <c r="D70" s="26" t="n">
        <v>2334268937</v>
      </c>
      <c r="E70" s="26" t="n">
        <v>1276551</v>
      </c>
      <c r="F70" s="26" t="n">
        <v>8515825</v>
      </c>
      <c r="G70" s="26" t="n">
        <v>47989069</v>
      </c>
      <c r="H70" s="26" t="n">
        <v>58113116</v>
      </c>
      <c r="I70" s="26" t="n">
        <v>2508976</v>
      </c>
      <c r="J70" s="26" t="n">
        <v>56361615</v>
      </c>
      <c r="K70" s="26" t="n">
        <v>7080720</v>
      </c>
      <c r="L70" s="26" t="n">
        <v>9870892</v>
      </c>
      <c r="M70" s="26" t="n">
        <v>159220160</v>
      </c>
      <c r="N70" s="26" t="n">
        <v>2201407489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120098704</v>
      </c>
      <c r="D71" s="26" t="n">
        <v>164274796</v>
      </c>
      <c r="E71" s="26" t="n">
        <v>267</v>
      </c>
      <c r="F71" s="26" t="n">
        <v>9924</v>
      </c>
      <c r="G71" s="26" t="n">
        <v>34525375</v>
      </c>
      <c r="H71" s="26" t="n">
        <v>3998336</v>
      </c>
      <c r="I71" s="26" t="n">
        <v>6047130</v>
      </c>
      <c r="J71" s="26" t="n">
        <v>19774713</v>
      </c>
      <c r="K71" s="26" t="n">
        <v>0</v>
      </c>
      <c r="L71" s="26" t="n">
        <v>8244</v>
      </c>
      <c r="M71" s="26" t="n">
        <v>79525932</v>
      </c>
      <c r="N71" s="26" t="n">
        <v>140483579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400647056</v>
      </c>
      <c r="D72" s="22" t="n">
        <v>4068568320</v>
      </c>
      <c r="E72" s="22" t="n">
        <v>9776280</v>
      </c>
      <c r="F72" s="22" t="n">
        <v>43146318</v>
      </c>
      <c r="G72" s="22" t="n">
        <v>58936557</v>
      </c>
      <c r="H72" s="22" t="n">
        <v>177096340</v>
      </c>
      <c r="I72" s="22" t="n">
        <v>12417247</v>
      </c>
      <c r="J72" s="22" t="n">
        <v>233448531</v>
      </c>
      <c r="K72" s="22" t="n">
        <v>737514</v>
      </c>
      <c r="L72" s="22" t="n">
        <v>91468373</v>
      </c>
      <c r="M72" s="22" t="n">
        <v>318779458</v>
      </c>
      <c r="N72" s="22" t="n">
        <v>3523408758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13628963</v>
      </c>
      <c r="D73" s="26" t="n">
        <v>391484119</v>
      </c>
      <c r="E73" s="26" t="n">
        <v>1025</v>
      </c>
      <c r="F73" s="26" t="n">
        <v>3608191</v>
      </c>
      <c r="G73" s="26" t="n">
        <v>3311078</v>
      </c>
      <c r="H73" s="26" t="n">
        <v>10810338</v>
      </c>
      <c r="I73" s="26" t="n">
        <v>163944</v>
      </c>
      <c r="J73" s="26" t="n">
        <v>19851799</v>
      </c>
      <c r="K73" s="26" t="n">
        <v>146190</v>
      </c>
      <c r="L73" s="26" t="n">
        <v>816873</v>
      </c>
      <c r="M73" s="26" t="n">
        <v>10006726</v>
      </c>
      <c r="N73" s="26" t="n">
        <v>356396918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35394445</v>
      </c>
      <c r="D74" s="26" t="n">
        <v>226621212</v>
      </c>
      <c r="E74" s="26" t="n">
        <v>130438</v>
      </c>
      <c r="F74" s="26" t="n">
        <v>2374026</v>
      </c>
      <c r="G74" s="26" t="n">
        <v>15985859</v>
      </c>
      <c r="H74" s="26" t="n">
        <v>13337695</v>
      </c>
      <c r="I74" s="26" t="n">
        <v>202612</v>
      </c>
      <c r="J74" s="26" t="n">
        <v>23383833</v>
      </c>
      <c r="K74" s="26" t="n">
        <v>31756</v>
      </c>
      <c r="L74" s="26" t="n">
        <v>1430605</v>
      </c>
      <c r="M74" s="26" t="n">
        <v>19043780</v>
      </c>
      <c r="N74" s="26" t="n">
        <v>186095053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4861860</v>
      </c>
      <c r="D75" s="26" t="n">
        <v>102448786</v>
      </c>
      <c r="E75" s="26" t="n">
        <v>22807</v>
      </c>
      <c r="F75" s="26" t="n">
        <v>1144636</v>
      </c>
      <c r="G75" s="26" t="n">
        <v>150593</v>
      </c>
      <c r="H75" s="26" t="n">
        <v>2389034</v>
      </c>
      <c r="I75" s="26" t="n">
        <v>930176</v>
      </c>
      <c r="J75" s="26" t="n">
        <v>5493847</v>
      </c>
      <c r="K75" s="26" t="n">
        <v>792</v>
      </c>
      <c r="L75" s="26" t="n">
        <v>4124638</v>
      </c>
      <c r="M75" s="26" t="n">
        <v>3757492</v>
      </c>
      <c r="N75" s="26" t="n">
        <v>89296631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28757456</v>
      </c>
      <c r="D76" s="26" t="n">
        <v>1065831672</v>
      </c>
      <c r="E76" s="26" t="n">
        <v>5369247</v>
      </c>
      <c r="F76" s="26" t="n">
        <v>17118924</v>
      </c>
      <c r="G76" s="26" t="n">
        <v>9953913</v>
      </c>
      <c r="H76" s="26" t="n">
        <v>27538600</v>
      </c>
      <c r="I76" s="26" t="n">
        <v>187450</v>
      </c>
      <c r="J76" s="26" t="n">
        <v>44076165</v>
      </c>
      <c r="K76" s="26" t="n">
        <v>1749</v>
      </c>
      <c r="L76" s="26" t="n">
        <v>25561554</v>
      </c>
      <c r="M76" s="26" t="n">
        <v>13245097</v>
      </c>
      <c r="N76" s="26" t="n">
        <v>951536429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5518261</v>
      </c>
      <c r="D77" s="26" t="n">
        <v>652717445</v>
      </c>
      <c r="E77" s="26" t="n">
        <v>14248</v>
      </c>
      <c r="F77" s="26" t="n">
        <v>6184724</v>
      </c>
      <c r="G77" s="26" t="n">
        <v>137051</v>
      </c>
      <c r="H77" s="26" t="n">
        <v>28871308</v>
      </c>
      <c r="I77" s="26" t="n">
        <v>142156</v>
      </c>
      <c r="J77" s="26" t="n">
        <v>21557229</v>
      </c>
      <c r="K77" s="26" t="n">
        <v>5195</v>
      </c>
      <c r="L77" s="26" t="n">
        <v>48059987</v>
      </c>
      <c r="M77" s="26" t="n">
        <v>5219611</v>
      </c>
      <c r="N77" s="26" t="n">
        <v>548044197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123904721</v>
      </c>
      <c r="D78" s="26" t="n">
        <v>592143155</v>
      </c>
      <c r="E78" s="26" t="n">
        <v>267749</v>
      </c>
      <c r="F78" s="26" t="n">
        <v>4445123</v>
      </c>
      <c r="G78" s="26" t="n">
        <v>14319933</v>
      </c>
      <c r="H78" s="26" t="n">
        <v>41313057</v>
      </c>
      <c r="I78" s="26" t="n">
        <v>8523641</v>
      </c>
      <c r="J78" s="26" t="n">
        <v>63125977</v>
      </c>
      <c r="K78" s="26" t="n">
        <v>82372</v>
      </c>
      <c r="L78" s="26" t="n">
        <v>3792249</v>
      </c>
      <c r="M78" s="26" t="n">
        <v>100711026</v>
      </c>
      <c r="N78" s="26" t="n">
        <v>479466749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17015462</v>
      </c>
      <c r="D79" s="26" t="n">
        <v>137886813</v>
      </c>
      <c r="E79" s="26" t="n">
        <v>3280646</v>
      </c>
      <c r="F79" s="26" t="n">
        <v>1225875</v>
      </c>
      <c r="G79" s="26" t="n">
        <v>1354028</v>
      </c>
      <c r="H79" s="26" t="n">
        <v>6772923</v>
      </c>
      <c r="I79" s="26" t="n">
        <v>418923</v>
      </c>
      <c r="J79" s="26" t="n">
        <v>5220941</v>
      </c>
      <c r="K79" s="26" t="n">
        <v>98591</v>
      </c>
      <c r="L79" s="26" t="n">
        <v>457968</v>
      </c>
      <c r="M79" s="26" t="n">
        <v>11863274</v>
      </c>
      <c r="N79" s="26" t="n">
        <v>124209106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171565888</v>
      </c>
      <c r="D80" s="38" t="n">
        <v>899435118</v>
      </c>
      <c r="E80" s="38" t="n">
        <v>690120</v>
      </c>
      <c r="F80" s="38" t="n">
        <v>7044819</v>
      </c>
      <c r="G80" s="38" t="n">
        <v>13724102</v>
      </c>
      <c r="H80" s="38" t="n">
        <v>46063385</v>
      </c>
      <c r="I80" s="38" t="n">
        <v>1848345</v>
      </c>
      <c r="J80" s="38" t="n">
        <v>50738740</v>
      </c>
      <c r="K80" s="38" t="n">
        <v>370869</v>
      </c>
      <c r="L80" s="38" t="n">
        <v>7224499</v>
      </c>
      <c r="M80" s="38" t="n">
        <v>154932452</v>
      </c>
      <c r="N80" s="38" t="n">
        <v>788363675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0:54:1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4-19T10:54:11Z</dcterms:modified>
  <cp:revision>0</cp:revision>
  <dc:subject/>
  <dc:title/>
</cp:coreProperties>
</file>