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5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февраль 2017 года</t>
  </si>
  <si>
    <t xml:space="preserve">(в процентах к январю – февралю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3 р.</t>
  </si>
  <si>
    <t xml:space="preserve">в 2,5 р.</t>
  </si>
  <si>
    <t xml:space="preserve">01</t>
  </si>
  <si>
    <t xml:space="preserve">Мясо и мясопродукты</t>
  </si>
  <si>
    <t xml:space="preserve">в 3,1 р.</t>
  </si>
  <si>
    <t xml:space="preserve">в 7,2 р.</t>
  </si>
  <si>
    <t xml:space="preserve">02</t>
  </si>
  <si>
    <t xml:space="preserve">Молочные продукты и яйца птицы</t>
  </si>
  <si>
    <t xml:space="preserve">в 2,9 р.</t>
  </si>
  <si>
    <t xml:space="preserve">в 3,3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2,1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2 р.</t>
  </si>
  <si>
    <t xml:space="preserve">в 4,2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2,7 р.</t>
  </si>
  <si>
    <t xml:space="preserve">x</t>
  </si>
  <si>
    <t xml:space="preserve">09</t>
  </si>
  <si>
    <t xml:space="preserve">Различные пищевые продукты и препараты</t>
  </si>
  <si>
    <t xml:space="preserve">в 2 р.</t>
  </si>
  <si>
    <t xml:space="preserve">1</t>
  </si>
  <si>
    <t xml:space="preserve">Напитки и табак</t>
  </si>
  <si>
    <t xml:space="preserve">в 3,6 р.</t>
  </si>
  <si>
    <t xml:space="preserve">11</t>
  </si>
  <si>
    <t xml:space="preserve">Напитки</t>
  </si>
  <si>
    <t xml:space="preserve">в 2,4 р.</t>
  </si>
  <si>
    <t xml:space="preserve">12</t>
  </si>
  <si>
    <t xml:space="preserve">Табак и табачные изделия</t>
  </si>
  <si>
    <t xml:space="preserve">в 4,3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3,7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8,6 р.</t>
  </si>
  <si>
    <t xml:space="preserve">в 3,4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3,9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2,6 р.</t>
  </si>
  <si>
    <t xml:space="preserve">28</t>
  </si>
  <si>
    <t xml:space="preserve">Металлические руды и металлический лом</t>
  </si>
  <si>
    <t xml:space="preserve">в 2,8 р.</t>
  </si>
  <si>
    <t xml:space="preserve">в 3,2 р.</t>
  </si>
  <si>
    <t xml:space="preserve">в 4,6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9,1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3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6,7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7 р.</t>
  </si>
  <si>
    <t xml:space="preserve">53</t>
  </si>
  <si>
    <t xml:space="preserve">Красящие и дубильные вещества и красители</t>
  </si>
  <si>
    <t xml:space="preserve">в 7,5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5,2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8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4 р.</t>
  </si>
  <si>
    <t xml:space="preserve">в 5,3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7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7,3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3,5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33" activeCellId="0" sqref="A13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32.880612739886</v>
      </c>
      <c r="D8" s="18" t="n">
        <v>124.406572225423</v>
      </c>
      <c r="E8" s="18" t="n">
        <v>112.440933590059</v>
      </c>
      <c r="F8" s="18" t="n">
        <v>125.119473188143</v>
      </c>
      <c r="G8" s="18" t="n">
        <v>105.083069927843</v>
      </c>
      <c r="H8" s="18" t="n">
        <v>114.750977977536</v>
      </c>
      <c r="I8" s="18" t="n">
        <v>120.670188175407</v>
      </c>
      <c r="J8" s="18" t="n">
        <v>103.401531459631</v>
      </c>
      <c r="K8" s="18" t="n">
        <v>88.5723440934178</v>
      </c>
      <c r="L8" s="18" t="n">
        <v>113.119185586357</v>
      </c>
      <c r="M8" s="18" t="n">
        <v>136.467945682776</v>
      </c>
      <c r="N8" s="18" t="n">
        <v>127.577002291946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0.720596043109</v>
      </c>
      <c r="D9" s="22" t="n">
        <v>112.966358407748</v>
      </c>
      <c r="E9" s="22" t="n">
        <v>69.0866081550137</v>
      </c>
      <c r="F9" s="22" t="n">
        <v>110.35647460326</v>
      </c>
      <c r="G9" s="22" t="n">
        <v>143.309328927553</v>
      </c>
      <c r="H9" s="22" t="n">
        <v>119.228511893882</v>
      </c>
      <c r="I9" s="22" t="n">
        <v>82.1690984053659</v>
      </c>
      <c r="J9" s="22" t="n">
        <v>123.788096005149</v>
      </c>
      <c r="K9" s="22" t="n">
        <v>78.7248146079004</v>
      </c>
      <c r="L9" s="22" t="n">
        <v>79.6000606593207</v>
      </c>
      <c r="M9" s="22" t="n">
        <v>103.375832192422</v>
      </c>
      <c r="N9" s="22" t="n">
        <v>111.382638950082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37.466720369182</v>
      </c>
      <c r="D10" s="26" t="n">
        <v>77.1459810918489</v>
      </c>
      <c r="E10" s="26" t="n">
        <v>21.7888021596017</v>
      </c>
      <c r="F10" s="26" t="n">
        <v>122.679957450788</v>
      </c>
      <c r="G10" s="26" t="n">
        <v>0</v>
      </c>
      <c r="H10" s="26" t="n">
        <v>79.9867986098333</v>
      </c>
      <c r="I10" s="26" t="n">
        <v>2.96191564887793</v>
      </c>
      <c r="J10" s="26" t="n">
        <v>134.343481474751</v>
      </c>
      <c r="K10" s="26" t="s">
        <v>19</v>
      </c>
      <c r="L10" s="26" t="n">
        <v>0</v>
      </c>
      <c r="M10" s="26" t="s">
        <v>20</v>
      </c>
      <c r="N10" s="26" t="n">
        <v>73.1104690333063</v>
      </c>
    </row>
    <row r="11" s="27" customFormat="true" ht="12.75" hidden="false" customHeight="false" outlineLevel="0" collapsed="false">
      <c r="A11" s="24" t="s">
        <v>21</v>
      </c>
      <c r="B11" s="25" t="s">
        <v>22</v>
      </c>
      <c r="C11" s="26" t="n">
        <v>177.266830990064</v>
      </c>
      <c r="D11" s="26" t="n">
        <v>111.090813603937</v>
      </c>
      <c r="E11" s="26" t="n">
        <v>70.989275213687</v>
      </c>
      <c r="F11" s="26" t="n">
        <v>97.769189362712</v>
      </c>
      <c r="G11" s="26" t="s">
        <v>23</v>
      </c>
      <c r="H11" s="26" t="s">
        <v>24</v>
      </c>
      <c r="I11" s="26" t="n">
        <v>65.2359788073009</v>
      </c>
      <c r="J11" s="26" t="n">
        <v>140.847944660593</v>
      </c>
      <c r="K11" s="26" t="s">
        <v>23</v>
      </c>
      <c r="L11" s="26" t="n">
        <v>41.8139144654331</v>
      </c>
      <c r="M11" s="26" t="n">
        <v>178.260858385465</v>
      </c>
      <c r="N11" s="26" t="n">
        <v>108.078168901698</v>
      </c>
    </row>
    <row r="12" s="27" customFormat="true" ht="12.75" hidden="false" customHeight="false" outlineLevel="0" collapsed="false">
      <c r="A12" s="24" t="s">
        <v>25</v>
      </c>
      <c r="B12" s="25" t="s">
        <v>26</v>
      </c>
      <c r="C12" s="26" t="n">
        <v>169.027933647958</v>
      </c>
      <c r="D12" s="26" t="n">
        <v>145.278784189709</v>
      </c>
      <c r="E12" s="26" t="n">
        <v>22.2459909507833</v>
      </c>
      <c r="F12" s="26" t="n">
        <v>109.254266815122</v>
      </c>
      <c r="G12" s="26" t="s">
        <v>27</v>
      </c>
      <c r="H12" s="26" t="n">
        <v>56.9796776578337</v>
      </c>
      <c r="I12" s="26" t="s">
        <v>19</v>
      </c>
      <c r="J12" s="26" t="n">
        <v>124.340410359688</v>
      </c>
      <c r="K12" s="26" t="n">
        <v>0</v>
      </c>
      <c r="L12" s="26" t="s">
        <v>28</v>
      </c>
      <c r="M12" s="26" t="n">
        <v>134.143332653987</v>
      </c>
      <c r="N12" s="26" t="n">
        <v>154.863722261164</v>
      </c>
    </row>
    <row r="13" s="27" customFormat="true" ht="25.5" hidden="false" customHeight="false" outlineLevel="0" collapsed="false">
      <c r="A13" s="24" t="s">
        <v>29</v>
      </c>
      <c r="B13" s="25" t="s">
        <v>30</v>
      </c>
      <c r="C13" s="26" t="n">
        <v>117.017955768201</v>
      </c>
      <c r="D13" s="26" t="n">
        <v>123.833371406181</v>
      </c>
      <c r="E13" s="26" t="n">
        <v>100.351016485239</v>
      </c>
      <c r="F13" s="26" t="n">
        <v>77.6360325554071</v>
      </c>
      <c r="G13" s="26" t="n">
        <v>128.495770712182</v>
      </c>
      <c r="H13" s="26" t="n">
        <v>88.8114899332042</v>
      </c>
      <c r="I13" s="26" t="n">
        <v>89.0472838859522</v>
      </c>
      <c r="J13" s="26" t="n">
        <v>161.825434012635</v>
      </c>
      <c r="K13" s="26" t="n">
        <v>0</v>
      </c>
      <c r="L13" s="26" t="n">
        <v>78.0683159079059</v>
      </c>
      <c r="M13" s="26" t="n">
        <v>117.460532014968</v>
      </c>
      <c r="N13" s="26" t="n">
        <v>131.086401605137</v>
      </c>
    </row>
    <row r="14" s="27" customFormat="true" ht="12.75" hidden="false" customHeight="false" outlineLevel="0" collapsed="false">
      <c r="A14" s="24" t="s">
        <v>31</v>
      </c>
      <c r="B14" s="25" t="s">
        <v>32</v>
      </c>
      <c r="C14" s="26" t="n">
        <v>90.5896100499006</v>
      </c>
      <c r="D14" s="26" t="n">
        <v>141.337869814058</v>
      </c>
      <c r="E14" s="26" t="n">
        <v>46.6020935117053</v>
      </c>
      <c r="F14" s="26" t="n">
        <v>154.705197080504</v>
      </c>
      <c r="G14" s="26" t="n">
        <v>134.60171917343</v>
      </c>
      <c r="H14" s="26" t="n">
        <v>168.422884460493</v>
      </c>
      <c r="I14" s="26" t="n">
        <v>74.1890432126913</v>
      </c>
      <c r="J14" s="26" t="s">
        <v>33</v>
      </c>
      <c r="K14" s="26" t="n">
        <v>86.5621282156301</v>
      </c>
      <c r="L14" s="26" t="n">
        <v>100.37145310653</v>
      </c>
      <c r="M14" s="26" t="n">
        <v>94.731098565094</v>
      </c>
      <c r="N14" s="26" t="n">
        <v>137.073642789515</v>
      </c>
    </row>
    <row r="15" s="27" customFormat="true" ht="12.75" hidden="false" customHeight="false" outlineLevel="0" collapsed="false">
      <c r="A15" s="24" t="s">
        <v>34</v>
      </c>
      <c r="B15" s="25" t="s">
        <v>35</v>
      </c>
      <c r="C15" s="26" t="n">
        <v>83.1336784091603</v>
      </c>
      <c r="D15" s="26" t="n">
        <v>113.703812044851</v>
      </c>
      <c r="E15" s="26" t="n">
        <v>70.8404563170132</v>
      </c>
      <c r="F15" s="26" t="n">
        <v>120.02112196848</v>
      </c>
      <c r="G15" s="26" t="n">
        <v>77.5927097207484</v>
      </c>
      <c r="H15" s="26" t="n">
        <v>120.235266854733</v>
      </c>
      <c r="I15" s="26" t="s">
        <v>19</v>
      </c>
      <c r="J15" s="26" t="n">
        <v>124.904437317604</v>
      </c>
      <c r="K15" s="26" t="n">
        <v>68.6580003686401</v>
      </c>
      <c r="L15" s="26" t="n">
        <v>62.2696785465195</v>
      </c>
      <c r="M15" s="26" t="n">
        <v>71.1654621250726</v>
      </c>
      <c r="N15" s="26" t="n">
        <v>111.697196524512</v>
      </c>
    </row>
    <row r="16" s="27" customFormat="true" ht="12.75" hidden="false" customHeight="false" outlineLevel="0" collapsed="false">
      <c r="A16" s="24" t="s">
        <v>36</v>
      </c>
      <c r="B16" s="25" t="s">
        <v>37</v>
      </c>
      <c r="C16" s="26" t="s">
        <v>38</v>
      </c>
      <c r="D16" s="26" t="n">
        <v>62.0582523528216</v>
      </c>
      <c r="E16" s="26" t="n">
        <v>59.5449327558195</v>
      </c>
      <c r="F16" s="26" t="n">
        <v>111.96166092201</v>
      </c>
      <c r="G16" s="26" t="n">
        <v>113.704832842543</v>
      </c>
      <c r="H16" s="26" t="n">
        <v>101.635354529276</v>
      </c>
      <c r="I16" s="26" t="s">
        <v>39</v>
      </c>
      <c r="J16" s="26" t="n">
        <v>95.0578203388618</v>
      </c>
      <c r="K16" s="26" t="n">
        <v>115.321772429311</v>
      </c>
      <c r="L16" s="26" t="n">
        <v>83.0427040947033</v>
      </c>
      <c r="M16" s="26" t="s">
        <v>38</v>
      </c>
      <c r="N16" s="26" t="n">
        <v>39.184577933055</v>
      </c>
    </row>
    <row r="17" s="27" customFormat="true" ht="12.75" hidden="false" customHeight="false" outlineLevel="0" collapsed="false">
      <c r="A17" s="24" t="s">
        <v>40</v>
      </c>
      <c r="B17" s="25" t="s">
        <v>41</v>
      </c>
      <c r="C17" s="26" t="n">
        <v>133.175187554675</v>
      </c>
      <c r="D17" s="26" t="n">
        <v>106.164318729028</v>
      </c>
      <c r="E17" s="26" t="n">
        <v>117.927069979448</v>
      </c>
      <c r="F17" s="26" t="n">
        <v>108.104964070087</v>
      </c>
      <c r="G17" s="26" t="n">
        <v>135.154191607442</v>
      </c>
      <c r="H17" s="26" t="n">
        <v>82.6468571835255</v>
      </c>
      <c r="I17" s="26" t="n">
        <v>123.832812332018</v>
      </c>
      <c r="J17" s="26" t="n">
        <v>112.654731961357</v>
      </c>
      <c r="K17" s="26" t="n">
        <v>28.7581699346405</v>
      </c>
      <c r="L17" s="26" t="n">
        <v>84.3603163100737</v>
      </c>
      <c r="M17" s="26" t="n">
        <v>134.226276511537</v>
      </c>
      <c r="N17" s="26" t="n">
        <v>106.758909992403</v>
      </c>
    </row>
    <row r="18" s="27" customFormat="true" ht="12.75" hidden="false" customHeight="false" outlineLevel="0" collapsed="false">
      <c r="A18" s="24" t="s">
        <v>42</v>
      </c>
      <c r="B18" s="25" t="s">
        <v>43</v>
      </c>
      <c r="C18" s="26" t="n">
        <v>90.0744299025106</v>
      </c>
      <c r="D18" s="26" t="n">
        <v>98.9436300150116</v>
      </c>
      <c r="E18" s="26" t="n">
        <v>13.8780804150454</v>
      </c>
      <c r="F18" s="26" t="n">
        <v>83.0780078563624</v>
      </c>
      <c r="G18" s="26" t="n">
        <v>157.742663656885</v>
      </c>
      <c r="H18" s="26" t="n">
        <v>123.517687410908</v>
      </c>
      <c r="I18" s="26" t="n">
        <v>108.909609747139</v>
      </c>
      <c r="J18" s="26" t="s">
        <v>44</v>
      </c>
      <c r="K18" s="26" t="s">
        <v>45</v>
      </c>
      <c r="L18" s="26" t="n">
        <v>133.031794143927</v>
      </c>
      <c r="M18" s="26" t="n">
        <v>88.632588859403</v>
      </c>
      <c r="N18" s="26" t="n">
        <v>89.1699047716148</v>
      </c>
    </row>
    <row r="19" s="27" customFormat="true" ht="12.75" hidden="false" customHeight="false" outlineLevel="0" collapsed="false">
      <c r="A19" s="24" t="s">
        <v>46</v>
      </c>
      <c r="B19" s="25" t="s">
        <v>47</v>
      </c>
      <c r="C19" s="26" t="n">
        <v>153.827045124343</v>
      </c>
      <c r="D19" s="26" t="n">
        <v>132.694909761952</v>
      </c>
      <c r="E19" s="26" t="n">
        <v>157.019927536232</v>
      </c>
      <c r="F19" s="26" t="n">
        <v>148.574544573736</v>
      </c>
      <c r="G19" s="26" t="n">
        <v>70.7671701755298</v>
      </c>
      <c r="H19" s="26" t="s">
        <v>48</v>
      </c>
      <c r="I19" s="26" t="n">
        <v>133.913778227418</v>
      </c>
      <c r="J19" s="26" t="n">
        <v>130.108094950692</v>
      </c>
      <c r="K19" s="26" t="n">
        <v>112.285060638115</v>
      </c>
      <c r="L19" s="26" t="n">
        <v>180.281267535793</v>
      </c>
      <c r="M19" s="26" t="n">
        <v>160.301812625855</v>
      </c>
      <c r="N19" s="26" t="n">
        <v>123.572430333336</v>
      </c>
    </row>
    <row r="20" s="23" customFormat="true" ht="12.75" hidden="false" customHeight="false" outlineLevel="0" collapsed="false">
      <c r="A20" s="20" t="s">
        <v>49</v>
      </c>
      <c r="B20" s="21" t="s">
        <v>50</v>
      </c>
      <c r="C20" s="22" t="n">
        <v>89.0335998486013</v>
      </c>
      <c r="D20" s="22" t="n">
        <v>100.592368175317</v>
      </c>
      <c r="E20" s="22" t="n">
        <v>80.2493798271718</v>
      </c>
      <c r="F20" s="22" t="n">
        <v>89.5791776778689</v>
      </c>
      <c r="G20" s="22" t="n">
        <v>143.115294283492</v>
      </c>
      <c r="H20" s="22" t="n">
        <v>123.197137034238</v>
      </c>
      <c r="I20" s="22" t="n">
        <v>91.022751964947</v>
      </c>
      <c r="J20" s="22" t="n">
        <v>101.005853171281</v>
      </c>
      <c r="K20" s="22" t="n">
        <v>109.211678545483</v>
      </c>
      <c r="L20" s="22" t="s">
        <v>51</v>
      </c>
      <c r="M20" s="22" t="n">
        <v>86.9493041672104</v>
      </c>
      <c r="N20" s="22" t="n">
        <v>99.243844663984</v>
      </c>
    </row>
    <row r="21" s="27" customFormat="true" ht="12.75" hidden="false" customHeight="false" outlineLevel="0" collapsed="false">
      <c r="A21" s="24" t="s">
        <v>52</v>
      </c>
      <c r="B21" s="25" t="s">
        <v>53</v>
      </c>
      <c r="C21" s="26" t="n">
        <v>119.118493298812</v>
      </c>
      <c r="D21" s="26" t="n">
        <v>141.949836913562</v>
      </c>
      <c r="E21" s="26" t="n">
        <v>115.891832296751</v>
      </c>
      <c r="F21" s="26" t="n">
        <v>90.1926082209314</v>
      </c>
      <c r="G21" s="26" t="n">
        <v>143.115294283492</v>
      </c>
      <c r="H21" s="26" t="n">
        <v>123.197137034238</v>
      </c>
      <c r="I21" s="26" t="n">
        <v>50.4077272360434</v>
      </c>
      <c r="J21" s="26" t="n">
        <v>102.007097436673</v>
      </c>
      <c r="K21" s="26" t="n">
        <v>165.314312415821</v>
      </c>
      <c r="L21" s="26" t="s">
        <v>54</v>
      </c>
      <c r="M21" s="26" t="n">
        <v>114.993919968911</v>
      </c>
      <c r="N21" s="26" t="n">
        <v>147.275670920088</v>
      </c>
    </row>
    <row r="22" s="27" customFormat="true" ht="12.75" hidden="false" customHeight="false" outlineLevel="0" collapsed="false">
      <c r="A22" s="24" t="s">
        <v>55</v>
      </c>
      <c r="B22" s="25" t="s">
        <v>56</v>
      </c>
      <c r="C22" s="26" t="n">
        <v>78.2398400025237</v>
      </c>
      <c r="D22" s="26" t="n">
        <v>66.737962095742</v>
      </c>
      <c r="E22" s="26" t="n">
        <v>76.5059402104881</v>
      </c>
      <c r="F22" s="26" t="n">
        <v>89.2935690471186</v>
      </c>
      <c r="G22" s="26" t="n">
        <v>0</v>
      </c>
      <c r="H22" s="26" t="n">
        <v>0</v>
      </c>
      <c r="I22" s="26" t="n">
        <v>97.9845812588453</v>
      </c>
      <c r="J22" s="26" t="n">
        <v>98.9703458206838</v>
      </c>
      <c r="K22" s="26" t="n">
        <v>108.306754025912</v>
      </c>
      <c r="L22" s="26" t="s">
        <v>57</v>
      </c>
      <c r="M22" s="26" t="n">
        <v>75.8428147648577</v>
      </c>
      <c r="N22" s="26" t="n">
        <v>63.0465804888265</v>
      </c>
    </row>
    <row r="23" s="23" customFormat="true" ht="12.75" hidden="false" customHeight="false" outlineLevel="0" collapsed="false">
      <c r="A23" s="20" t="s">
        <v>58</v>
      </c>
      <c r="B23" s="21" t="s">
        <v>59</v>
      </c>
      <c r="C23" s="22" t="n">
        <v>123.751318538131</v>
      </c>
      <c r="D23" s="22" t="n">
        <v>128.518186785041</v>
      </c>
      <c r="E23" s="22" t="n">
        <v>133.366609990719</v>
      </c>
      <c r="F23" s="22" t="s">
        <v>48</v>
      </c>
      <c r="G23" s="22" t="n">
        <v>100.068202771209</v>
      </c>
      <c r="H23" s="22" t="n">
        <v>176.06018231265</v>
      </c>
      <c r="I23" s="22" t="n">
        <v>174.7425869233</v>
      </c>
      <c r="J23" s="22" t="n">
        <v>154.81558859972</v>
      </c>
      <c r="K23" s="22" t="s">
        <v>54</v>
      </c>
      <c r="L23" s="22" t="n">
        <v>149.011007279794</v>
      </c>
      <c r="M23" s="22" t="n">
        <v>119.858557605385</v>
      </c>
      <c r="N23" s="22" t="n">
        <v>122.927940575494</v>
      </c>
    </row>
    <row r="24" s="27" customFormat="true" ht="12.75" hidden="false" customHeight="false" outlineLevel="0" collapsed="false">
      <c r="A24" s="24" t="s">
        <v>60</v>
      </c>
      <c r="B24" s="25" t="s">
        <v>61</v>
      </c>
      <c r="C24" s="26" t="n">
        <v>184.451420314281</v>
      </c>
      <c r="D24" s="26" t="n">
        <v>167.473988837594</v>
      </c>
      <c r="E24" s="26" t="s">
        <v>2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3.6538829929888</v>
      </c>
      <c r="L24" s="26" t="n">
        <v>0</v>
      </c>
      <c r="M24" s="26" t="n">
        <v>193.898436452329</v>
      </c>
      <c r="N24" s="26" t="n">
        <v>155.948620541289</v>
      </c>
    </row>
    <row r="25" s="27" customFormat="true" ht="12.75" hidden="false" customHeight="false" outlineLevel="0" collapsed="false">
      <c r="A25" s="24" t="s">
        <v>62</v>
      </c>
      <c r="B25" s="25" t="s">
        <v>63</v>
      </c>
      <c r="C25" s="26" t="n">
        <v>99.5579755200664</v>
      </c>
      <c r="D25" s="26" t="n">
        <v>164.60883921377</v>
      </c>
      <c r="E25" s="26" t="n">
        <v>0</v>
      </c>
      <c r="F25" s="26" t="s">
        <v>44</v>
      </c>
      <c r="G25" s="26" t="n">
        <v>138.771210185372</v>
      </c>
      <c r="H25" s="26" t="s">
        <v>64</v>
      </c>
      <c r="I25" s="26" t="n">
        <v>138.521917450218</v>
      </c>
      <c r="J25" s="26" t="n">
        <v>41.5778386360098</v>
      </c>
      <c r="K25" s="26" t="n">
        <v>33.4622823984526</v>
      </c>
      <c r="L25" s="26" t="s">
        <v>28</v>
      </c>
      <c r="M25" s="26" t="n">
        <v>85.4794277191266</v>
      </c>
      <c r="N25" s="26" t="n">
        <v>165.445446622681</v>
      </c>
    </row>
    <row r="26" s="27" customFormat="true" ht="25.5" hidden="false" customHeight="false" outlineLevel="0" collapsed="false">
      <c r="A26" s="24" t="s">
        <v>65</v>
      </c>
      <c r="B26" s="25" t="s">
        <v>66</v>
      </c>
      <c r="C26" s="26" t="n">
        <v>145.547608604218</v>
      </c>
      <c r="D26" s="26" t="n">
        <v>127.302241911531</v>
      </c>
      <c r="E26" s="26" t="n">
        <v>0</v>
      </c>
      <c r="F26" s="26" t="s">
        <v>45</v>
      </c>
      <c r="G26" s="26" t="n">
        <v>18.6136209230045</v>
      </c>
      <c r="H26" s="26" t="n">
        <v>92.8951325556974</v>
      </c>
      <c r="I26" s="26" t="n">
        <v>0</v>
      </c>
      <c r="J26" s="26" t="n">
        <v>159.339664522419</v>
      </c>
      <c r="K26" s="26" t="n">
        <v>0</v>
      </c>
      <c r="L26" s="26" t="n">
        <v>92.2664141414142</v>
      </c>
      <c r="M26" s="26" t="n">
        <v>145.793328395979</v>
      </c>
      <c r="N26" s="26" t="n">
        <v>132.157119529101</v>
      </c>
    </row>
    <row r="27" s="27" customFormat="true" ht="12.75" hidden="false" customHeight="false" outlineLevel="0" collapsed="false">
      <c r="A27" s="24" t="s">
        <v>67</v>
      </c>
      <c r="B27" s="25" t="s">
        <v>68</v>
      </c>
      <c r="C27" s="26" t="n">
        <v>121.941115437237</v>
      </c>
      <c r="D27" s="26" t="n">
        <v>102.819390837784</v>
      </c>
      <c r="E27" s="26" t="s">
        <v>20</v>
      </c>
      <c r="F27" s="26" t="n">
        <v>37.0593476805828</v>
      </c>
      <c r="G27" s="26" t="n">
        <v>109.64049648264</v>
      </c>
      <c r="H27" s="26" t="n">
        <v>144.928865240198</v>
      </c>
      <c r="I27" s="26" t="s">
        <v>69</v>
      </c>
      <c r="J27" s="26" t="n">
        <v>107.652572109344</v>
      </c>
      <c r="K27" s="26" t="s">
        <v>70</v>
      </c>
      <c r="L27" s="26" t="n">
        <v>58.5011352031964</v>
      </c>
      <c r="M27" s="26" t="n">
        <v>122.643721032364</v>
      </c>
      <c r="N27" s="26" t="n">
        <v>103.246561598463</v>
      </c>
    </row>
    <row r="28" s="27" customFormat="true" ht="12.75" hidden="false" customHeight="false" outlineLevel="0" collapsed="false">
      <c r="A28" s="24" t="s">
        <v>71</v>
      </c>
      <c r="B28" s="25" t="s">
        <v>72</v>
      </c>
      <c r="C28" s="26" t="n">
        <v>93.5200776368284</v>
      </c>
      <c r="D28" s="26" t="n">
        <v>116.505992079374</v>
      </c>
      <c r="E28" s="26" t="n">
        <v>0</v>
      </c>
      <c r="F28" s="26" t="n">
        <v>0</v>
      </c>
      <c r="G28" s="26" t="n">
        <v>53.5452218919632</v>
      </c>
      <c r="H28" s="26" t="n">
        <v>151.057084079354</v>
      </c>
      <c r="I28" s="26" t="s">
        <v>20</v>
      </c>
      <c r="J28" s="26" t="n">
        <v>12.05798374698</v>
      </c>
      <c r="K28" s="26" t="n">
        <v>0</v>
      </c>
      <c r="L28" s="26" t="s">
        <v>45</v>
      </c>
      <c r="M28" s="26" t="n">
        <v>93.6834805980822</v>
      </c>
      <c r="N28" s="26" t="n">
        <v>115.134320926377</v>
      </c>
    </row>
    <row r="29" s="27" customFormat="true" ht="38.25" hidden="false" customHeight="false" outlineLevel="0" collapsed="false">
      <c r="A29" s="24" t="s">
        <v>73</v>
      </c>
      <c r="B29" s="25" t="s">
        <v>74</v>
      </c>
      <c r="C29" s="26" t="n">
        <v>118.023412716713</v>
      </c>
      <c r="D29" s="26" t="n">
        <v>108.707684527899</v>
      </c>
      <c r="E29" s="26" t="s">
        <v>33</v>
      </c>
      <c r="F29" s="26" t="s">
        <v>75</v>
      </c>
      <c r="G29" s="26" t="n">
        <v>73.198910730538</v>
      </c>
      <c r="H29" s="26" t="n">
        <v>116.558732130558</v>
      </c>
      <c r="I29" s="26" t="n">
        <v>170.482594326418</v>
      </c>
      <c r="J29" s="26" t="s">
        <v>38</v>
      </c>
      <c r="K29" s="26" t="n">
        <v>102.781294511888</v>
      </c>
      <c r="L29" s="26" t="s">
        <v>33</v>
      </c>
      <c r="M29" s="26" t="n">
        <v>130.286737100912</v>
      </c>
      <c r="N29" s="26" t="n">
        <v>93.245270529649</v>
      </c>
    </row>
    <row r="30" s="27" customFormat="true" ht="38.25" hidden="false" customHeight="false" outlineLevel="0" collapsed="false">
      <c r="A30" s="24" t="s">
        <v>76</v>
      </c>
      <c r="B30" s="25" t="s">
        <v>77</v>
      </c>
      <c r="C30" s="26" t="n">
        <v>66.3473270269219</v>
      </c>
      <c r="D30" s="26" t="n">
        <v>94.1941449870585</v>
      </c>
      <c r="E30" s="26" t="n">
        <v>64.8081382421143</v>
      </c>
      <c r="F30" s="26" t="n">
        <v>59.1266264873321</v>
      </c>
      <c r="G30" s="26" t="n">
        <v>108.964868965808</v>
      </c>
      <c r="H30" s="26" t="n">
        <v>70.7429528805991</v>
      </c>
      <c r="I30" s="26" t="n">
        <v>78.3379788037245</v>
      </c>
      <c r="J30" s="26" t="s">
        <v>78</v>
      </c>
      <c r="K30" s="26" t="n">
        <v>122.524333084708</v>
      </c>
      <c r="L30" s="26" t="n">
        <v>42.9724642698667</v>
      </c>
      <c r="M30" s="26" t="n">
        <v>61.4354462231929</v>
      </c>
      <c r="N30" s="26" t="n">
        <v>99.0440163082683</v>
      </c>
    </row>
    <row r="31" s="27" customFormat="true" ht="12.75" hidden="false" customHeight="false" outlineLevel="0" collapsed="false">
      <c r="A31" s="24" t="s">
        <v>79</v>
      </c>
      <c r="B31" s="25" t="s">
        <v>80</v>
      </c>
      <c r="C31" s="26" t="n">
        <v>167.462190569765</v>
      </c>
      <c r="D31" s="26" t="n">
        <v>135.539905194766</v>
      </c>
      <c r="E31" s="26" t="n">
        <v>133.291440862256</v>
      </c>
      <c r="F31" s="26" t="s">
        <v>81</v>
      </c>
      <c r="G31" s="26" t="s">
        <v>19</v>
      </c>
      <c r="H31" s="26" t="s">
        <v>81</v>
      </c>
      <c r="I31" s="26" t="s">
        <v>82</v>
      </c>
      <c r="J31" s="26" t="n">
        <v>171.381146587642</v>
      </c>
      <c r="K31" s="26" t="s">
        <v>83</v>
      </c>
      <c r="L31" s="26" t="n">
        <v>54.7973224246932</v>
      </c>
      <c r="M31" s="26" t="n">
        <v>150.87899525202</v>
      </c>
      <c r="N31" s="26" t="n">
        <v>126.49080534816</v>
      </c>
    </row>
    <row r="32" s="27" customFormat="true" ht="25.5" hidden="false" customHeight="false" outlineLevel="0" collapsed="false">
      <c r="A32" s="24" t="s">
        <v>84</v>
      </c>
      <c r="B32" s="25" t="s">
        <v>85</v>
      </c>
      <c r="C32" s="26" t="n">
        <v>110.924256786552</v>
      </c>
      <c r="D32" s="26" t="n">
        <v>109.172479863495</v>
      </c>
      <c r="E32" s="26" t="n">
        <v>111.691813535762</v>
      </c>
      <c r="F32" s="26" t="n">
        <v>79.1288640955353</v>
      </c>
      <c r="G32" s="26" t="n">
        <v>110.93751241184</v>
      </c>
      <c r="H32" s="26" t="s">
        <v>82</v>
      </c>
      <c r="I32" s="26" t="n">
        <v>76.7440025768029</v>
      </c>
      <c r="J32" s="26" t="n">
        <v>143.914467810093</v>
      </c>
      <c r="K32" s="26" t="n">
        <v>46.7600540646087</v>
      </c>
      <c r="L32" s="26" t="s">
        <v>19</v>
      </c>
      <c r="M32" s="26" t="n">
        <v>119.74025027002</v>
      </c>
      <c r="N32" s="26" t="n">
        <v>96.2679247400234</v>
      </c>
    </row>
    <row r="33" s="23" customFormat="true" ht="25.5" hidden="false" customHeight="false" outlineLevel="0" collapsed="false">
      <c r="A33" s="20" t="s">
        <v>86</v>
      </c>
      <c r="B33" s="21" t="s">
        <v>87</v>
      </c>
      <c r="C33" s="22" t="n">
        <v>145.535277304669</v>
      </c>
      <c r="D33" s="22" t="n">
        <v>114.949425537816</v>
      </c>
      <c r="E33" s="22" t="n">
        <v>79.6487185211652</v>
      </c>
      <c r="F33" s="22" t="n">
        <v>68.0136222662919</v>
      </c>
      <c r="G33" s="22" t="n">
        <v>102.643460557646</v>
      </c>
      <c r="H33" s="22" t="n">
        <v>123.955590546905</v>
      </c>
      <c r="I33" s="22" t="n">
        <v>123.188994428347</v>
      </c>
      <c r="J33" s="22" t="n">
        <v>133.008068368292</v>
      </c>
      <c r="K33" s="22" t="n">
        <v>156.179013479002</v>
      </c>
      <c r="L33" s="22" t="s">
        <v>38</v>
      </c>
      <c r="M33" s="22" t="n">
        <v>151.141946986496</v>
      </c>
      <c r="N33" s="22" t="n">
        <v>115.908472255238</v>
      </c>
    </row>
    <row r="34" s="27" customFormat="true" ht="12.75" hidden="false" customHeight="false" outlineLevel="0" collapsed="false">
      <c r="A34" s="24" t="s">
        <v>88</v>
      </c>
      <c r="B34" s="25" t="s">
        <v>89</v>
      </c>
      <c r="C34" s="26" t="n">
        <v>142.192487532119</v>
      </c>
      <c r="D34" s="26" t="s">
        <v>44</v>
      </c>
      <c r="E34" s="26" t="s">
        <v>64</v>
      </c>
      <c r="F34" s="26" t="s">
        <v>20</v>
      </c>
      <c r="G34" s="26" t="n">
        <v>104.851514172941</v>
      </c>
      <c r="H34" s="26" t="n">
        <v>119.054470079938</v>
      </c>
      <c r="I34" s="26" t="s">
        <v>19</v>
      </c>
      <c r="J34" s="26" t="s">
        <v>45</v>
      </c>
      <c r="K34" s="26" t="s">
        <v>44</v>
      </c>
      <c r="L34" s="26" t="n">
        <v>0</v>
      </c>
      <c r="M34" s="26" t="n">
        <v>140.808263276586</v>
      </c>
      <c r="N34" s="26" t="s">
        <v>44</v>
      </c>
    </row>
    <row r="35" s="27" customFormat="true" ht="12.75" hidden="false" customHeight="false" outlineLevel="0" collapsed="false">
      <c r="A35" s="24" t="s">
        <v>90</v>
      </c>
      <c r="B35" s="25" t="s">
        <v>91</v>
      </c>
      <c r="C35" s="26" t="n">
        <v>157.813033880033</v>
      </c>
      <c r="D35" s="26" t="n">
        <v>98.4892057093741</v>
      </c>
      <c r="E35" s="26" t="n">
        <v>0</v>
      </c>
      <c r="F35" s="26" t="n">
        <v>56.1063610031366</v>
      </c>
      <c r="G35" s="26" t="n">
        <v>102.744922636007</v>
      </c>
      <c r="H35" s="26" t="n">
        <v>125.349829228025</v>
      </c>
      <c r="I35" s="26" t="n">
        <v>121.962753482313</v>
      </c>
      <c r="J35" s="26" t="n">
        <v>89.5154516296955</v>
      </c>
      <c r="K35" s="26" t="n">
        <v>141.867184189968</v>
      </c>
      <c r="L35" s="26" t="n">
        <v>118.217079627933</v>
      </c>
      <c r="M35" s="26" t="n">
        <v>169.623190031616</v>
      </c>
      <c r="N35" s="26" t="n">
        <v>103.102737103808</v>
      </c>
    </row>
    <row r="36" s="27" customFormat="true" ht="12.75" hidden="false" customHeight="false" outlineLevel="0" collapsed="false">
      <c r="A36" s="24" t="s">
        <v>92</v>
      </c>
      <c r="B36" s="25" t="s">
        <v>93</v>
      </c>
      <c r="C36" s="26" t="n">
        <v>110.033153217642</v>
      </c>
      <c r="D36" s="26" t="n">
        <v>138.591511977287</v>
      </c>
      <c r="E36" s="26" t="n">
        <v>22.0517051705171</v>
      </c>
      <c r="F36" s="26" t="n">
        <v>77.05923229031</v>
      </c>
      <c r="G36" s="26" t="n">
        <v>103.613202879332</v>
      </c>
      <c r="H36" s="26" t="s">
        <v>44</v>
      </c>
      <c r="I36" s="26" t="n">
        <v>131.678083501031</v>
      </c>
      <c r="J36" s="26" t="n">
        <v>145.109572131135</v>
      </c>
      <c r="K36" s="26" t="n">
        <v>0</v>
      </c>
      <c r="L36" s="26" t="s">
        <v>45</v>
      </c>
      <c r="M36" s="26" t="n">
        <v>109.166575093632</v>
      </c>
      <c r="N36" s="26" t="s">
        <v>94</v>
      </c>
    </row>
    <row r="37" s="27" customFormat="true" ht="12.75" hidden="false" customHeight="false" outlineLevel="0" collapsed="false">
      <c r="A37" s="24" t="s">
        <v>95</v>
      </c>
      <c r="B37" s="25" t="s">
        <v>96</v>
      </c>
      <c r="C37" s="26" t="n">
        <v>90.8262982430676</v>
      </c>
      <c r="D37" s="26" t="n">
        <v>94.7495479858248</v>
      </c>
      <c r="E37" s="26" t="n">
        <v>94.5877858496283</v>
      </c>
      <c r="F37" s="26" t="n">
        <v>113.538469638701</v>
      </c>
      <c r="G37" s="26" t="n">
        <v>63.1723143475126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91.2736720117955</v>
      </c>
      <c r="N37" s="26" t="n">
        <v>80.0136098197172</v>
      </c>
    </row>
    <row r="38" s="23" customFormat="true" ht="12.75" hidden="false" customHeight="false" outlineLevel="0" collapsed="false">
      <c r="A38" s="20" t="s">
        <v>97</v>
      </c>
      <c r="B38" s="21" t="s">
        <v>98</v>
      </c>
      <c r="C38" s="22" t="n">
        <v>109.828961377319</v>
      </c>
      <c r="D38" s="22" t="n">
        <v>117.767897320601</v>
      </c>
      <c r="E38" s="22" t="n">
        <v>15.9027128157156</v>
      </c>
      <c r="F38" s="22" t="s">
        <v>38</v>
      </c>
      <c r="G38" s="22" t="s">
        <v>99</v>
      </c>
      <c r="H38" s="22" t="n">
        <v>183.945509993874</v>
      </c>
      <c r="I38" s="22" t="s">
        <v>19</v>
      </c>
      <c r="J38" s="22" t="n">
        <v>94.4638128226286</v>
      </c>
      <c r="K38" s="22" t="n">
        <v>0</v>
      </c>
      <c r="L38" s="22" t="n">
        <v>197.955180662218</v>
      </c>
      <c r="M38" s="22" t="n">
        <v>106.030112242711</v>
      </c>
      <c r="N38" s="22" t="n">
        <v>115.898779829801</v>
      </c>
    </row>
    <row r="39" s="27" customFormat="true" ht="12.75" hidden="false" customHeight="false" outlineLevel="0" collapsed="false">
      <c r="A39" s="24" t="s">
        <v>100</v>
      </c>
      <c r="B39" s="25" t="s">
        <v>101</v>
      </c>
      <c r="C39" s="26" t="n">
        <v>151.039569573459</v>
      </c>
      <c r="D39" s="26" t="n">
        <v>105.189011128333</v>
      </c>
      <c r="E39" s="26" t="n">
        <v>0</v>
      </c>
      <c r="F39" s="26" t="n">
        <v>177.583027020055</v>
      </c>
      <c r="G39" s="26" t="s">
        <v>45</v>
      </c>
      <c r="H39" s="26" t="n">
        <v>170.710464500717</v>
      </c>
      <c r="I39" s="26" t="n">
        <v>121.569571497352</v>
      </c>
      <c r="J39" s="26" t="s">
        <v>33</v>
      </c>
      <c r="K39" s="26" t="n">
        <v>0</v>
      </c>
      <c r="L39" s="26" t="n">
        <v>0</v>
      </c>
      <c r="M39" s="26" t="n">
        <v>178.633902540608</v>
      </c>
      <c r="N39" s="26" t="n">
        <v>99.2979952957634</v>
      </c>
    </row>
    <row r="40" s="27" customFormat="true" ht="25.5" hidden="false" customHeight="false" outlineLevel="0" collapsed="false">
      <c r="A40" s="24" t="s">
        <v>102</v>
      </c>
      <c r="B40" s="25" t="s">
        <v>103</v>
      </c>
      <c r="C40" s="26" t="n">
        <v>109.258063216094</v>
      </c>
      <c r="D40" s="26" t="n">
        <v>118.53534162691</v>
      </c>
      <c r="E40" s="26" t="n">
        <v>15.9027128157156</v>
      </c>
      <c r="F40" s="26" t="s">
        <v>82</v>
      </c>
      <c r="G40" s="26" t="s">
        <v>104</v>
      </c>
      <c r="H40" s="26" t="n">
        <v>190.508546919359</v>
      </c>
      <c r="I40" s="26" t="s">
        <v>38</v>
      </c>
      <c r="J40" s="26" t="n">
        <v>101.890416623959</v>
      </c>
      <c r="K40" s="26" t="n">
        <v>0</v>
      </c>
      <c r="L40" s="26" t="n">
        <v>198.60227507531</v>
      </c>
      <c r="M40" s="26" t="n">
        <v>105.711879645776</v>
      </c>
      <c r="N40" s="26" t="n">
        <v>116.564683982156</v>
      </c>
    </row>
    <row r="41" s="27" customFormat="true" ht="63.75" hidden="false" customHeight="false" outlineLevel="0" collapsed="false">
      <c r="A41" s="24" t="s">
        <v>105</v>
      </c>
      <c r="B41" s="25" t="s">
        <v>106</v>
      </c>
      <c r="C41" s="26" t="n">
        <v>162.026514108618</v>
      </c>
      <c r="D41" s="26" t="n">
        <v>118.426783486269</v>
      </c>
      <c r="E41" s="26" t="n">
        <v>0</v>
      </c>
      <c r="F41" s="26" t="n">
        <v>60.5184223139601</v>
      </c>
      <c r="G41" s="26" t="n">
        <v>129.395405669599</v>
      </c>
      <c r="H41" s="26" t="n">
        <v>166.071232957644</v>
      </c>
      <c r="I41" s="26" t="s">
        <v>45</v>
      </c>
      <c r="J41" s="26" t="n">
        <v>49.1168195836919</v>
      </c>
      <c r="K41" s="26" t="n">
        <v>0</v>
      </c>
      <c r="L41" s="26" t="n">
        <v>189.055150316995</v>
      </c>
      <c r="M41" s="26" t="n">
        <v>153.292440236841</v>
      </c>
      <c r="N41" s="26" t="n">
        <v>119.599752044532</v>
      </c>
    </row>
    <row r="42" s="23" customFormat="true" ht="25.5" hidden="false" customHeight="false" outlineLevel="0" collapsed="false">
      <c r="A42" s="20" t="s">
        <v>107</v>
      </c>
      <c r="B42" s="21" t="s">
        <v>108</v>
      </c>
      <c r="C42" s="22" t="n">
        <v>93.0922106607821</v>
      </c>
      <c r="D42" s="22" t="n">
        <v>124.007486627872</v>
      </c>
      <c r="E42" s="22" t="n">
        <v>76.9183564678025</v>
      </c>
      <c r="F42" s="22" t="n">
        <v>130.492561178513</v>
      </c>
      <c r="G42" s="22" t="n">
        <v>108.993626800107</v>
      </c>
      <c r="H42" s="22" t="n">
        <v>102.320276094971</v>
      </c>
      <c r="I42" s="22" t="n">
        <v>54.3935538778697</v>
      </c>
      <c r="J42" s="22" t="n">
        <v>117.035170678126</v>
      </c>
      <c r="K42" s="22" t="n">
        <v>95.3156931655337</v>
      </c>
      <c r="L42" s="22" t="n">
        <v>113.817054029388</v>
      </c>
      <c r="M42" s="22" t="n">
        <v>92.9494511159109</v>
      </c>
      <c r="N42" s="22" t="n">
        <v>126.509527390361</v>
      </c>
    </row>
    <row r="43" s="27" customFormat="true" ht="12.75" hidden="false" customHeight="false" outlineLevel="0" collapsed="false">
      <c r="A43" s="24" t="s">
        <v>109</v>
      </c>
      <c r="B43" s="25" t="s">
        <v>110</v>
      </c>
      <c r="C43" s="26" t="n">
        <v>128.013493107868</v>
      </c>
      <c r="D43" s="26" t="n">
        <v>132.921245386504</v>
      </c>
      <c r="E43" s="26" t="n">
        <v>67.7988880619884</v>
      </c>
      <c r="F43" s="26" t="n">
        <v>167.508304136717</v>
      </c>
      <c r="G43" s="26" t="n">
        <v>126.713559224028</v>
      </c>
      <c r="H43" s="26" t="n">
        <v>112.429586543388</v>
      </c>
      <c r="I43" s="26" t="n">
        <v>57.9693789897425</v>
      </c>
      <c r="J43" s="26" t="n">
        <v>95.2273408422802</v>
      </c>
      <c r="K43" s="26" t="n">
        <v>14.6810094039645</v>
      </c>
      <c r="L43" s="26" t="n">
        <v>80.2829802212575</v>
      </c>
      <c r="M43" s="26" t="n">
        <v>128.500336428032</v>
      </c>
      <c r="N43" s="26" t="n">
        <v>136.489325194749</v>
      </c>
    </row>
    <row r="44" s="27" customFormat="true" ht="12.75" hidden="false" customHeight="false" outlineLevel="0" collapsed="false">
      <c r="A44" s="24" t="s">
        <v>111</v>
      </c>
      <c r="B44" s="25" t="s">
        <v>112</v>
      </c>
      <c r="C44" s="26" t="n">
        <v>78.4991264508079</v>
      </c>
      <c r="D44" s="26" t="n">
        <v>120.889886493597</v>
      </c>
      <c r="E44" s="26" t="n">
        <v>147.923035425283</v>
      </c>
      <c r="F44" s="26" t="n">
        <v>197.114398627709</v>
      </c>
      <c r="G44" s="26" t="n">
        <v>125.169609418162</v>
      </c>
      <c r="H44" s="26" t="n">
        <v>105.177670666763</v>
      </c>
      <c r="I44" s="26" t="n">
        <v>46.9964375651414</v>
      </c>
      <c r="J44" s="26" t="s">
        <v>54</v>
      </c>
      <c r="K44" s="26" t="n">
        <v>92.8371014492754</v>
      </c>
      <c r="L44" s="26" t="s">
        <v>113</v>
      </c>
      <c r="M44" s="26" t="n">
        <v>92.9631828414656</v>
      </c>
      <c r="N44" s="26" t="n">
        <v>100.584526493797</v>
      </c>
    </row>
    <row r="45" s="27" customFormat="true" ht="12.75" hidden="false" customHeight="false" outlineLevel="0" collapsed="false">
      <c r="A45" s="24" t="s">
        <v>114</v>
      </c>
      <c r="B45" s="25" t="s">
        <v>115</v>
      </c>
      <c r="C45" s="26" t="n">
        <v>122.183977091785</v>
      </c>
      <c r="D45" s="26" t="n">
        <v>110.943787597502</v>
      </c>
      <c r="E45" s="26" t="s">
        <v>99</v>
      </c>
      <c r="F45" s="26" t="s">
        <v>19</v>
      </c>
      <c r="G45" s="26" t="n">
        <v>42.9765217686573</v>
      </c>
      <c r="H45" s="26" t="n">
        <v>106.39545848745</v>
      </c>
      <c r="I45" s="26" t="s">
        <v>116</v>
      </c>
      <c r="J45" s="26" t="n">
        <v>101.144101489352</v>
      </c>
      <c r="K45" s="26" t="n">
        <v>0</v>
      </c>
      <c r="L45" s="26" t="n">
        <v>151.339698977079</v>
      </c>
      <c r="M45" s="26" t="n">
        <v>156.004323380581</v>
      </c>
      <c r="N45" s="26" t="n">
        <v>110.849018677239</v>
      </c>
    </row>
    <row r="46" s="27" customFormat="true" ht="12.75" hidden="false" customHeight="false" outlineLevel="0" collapsed="false">
      <c r="A46" s="24" t="s">
        <v>117</v>
      </c>
      <c r="B46" s="25" t="s">
        <v>118</v>
      </c>
      <c r="C46" s="26" t="n">
        <v>115.531432843691</v>
      </c>
      <c r="D46" s="26" t="n">
        <v>132.21094724628</v>
      </c>
      <c r="E46" s="26" t="n">
        <v>67.2108677943666</v>
      </c>
      <c r="F46" s="26" t="n">
        <v>115.585118304487</v>
      </c>
      <c r="G46" s="26" t="n">
        <v>150.139526899753</v>
      </c>
      <c r="H46" s="26" t="n">
        <v>82.2469967979255</v>
      </c>
      <c r="I46" s="26" t="n">
        <v>50.7746695108419</v>
      </c>
      <c r="J46" s="26" t="n">
        <v>99.3936741701266</v>
      </c>
      <c r="K46" s="26" t="s">
        <v>81</v>
      </c>
      <c r="L46" s="26" t="n">
        <v>153.815968080504</v>
      </c>
      <c r="M46" s="26" t="n">
        <v>118.955292150927</v>
      </c>
      <c r="N46" s="26" t="n">
        <v>141.833786234329</v>
      </c>
    </row>
    <row r="47" s="27" customFormat="true" ht="25.5" hidden="false" customHeight="false" outlineLevel="0" collapsed="false">
      <c r="A47" s="24" t="s">
        <v>119</v>
      </c>
      <c r="B47" s="25" t="s">
        <v>120</v>
      </c>
      <c r="C47" s="26" t="n">
        <v>146.065918170123</v>
      </c>
      <c r="D47" s="26" t="n">
        <v>119.962547508939</v>
      </c>
      <c r="E47" s="26" t="s">
        <v>78</v>
      </c>
      <c r="F47" s="26" t="n">
        <v>132.170277949281</v>
      </c>
      <c r="G47" s="26" t="n">
        <v>111.249376038471</v>
      </c>
      <c r="H47" s="26" t="n">
        <v>95.7894701487091</v>
      </c>
      <c r="I47" s="26" t="s">
        <v>19</v>
      </c>
      <c r="J47" s="26" t="n">
        <v>111.730295412422</v>
      </c>
      <c r="K47" s="26" t="n">
        <v>72.5749466540735</v>
      </c>
      <c r="L47" s="26" t="n">
        <v>80.1546625854279</v>
      </c>
      <c r="M47" s="26" t="n">
        <v>148.112166236282</v>
      </c>
      <c r="N47" s="26" t="n">
        <v>121.808564986722</v>
      </c>
    </row>
    <row r="48" s="27" customFormat="true" ht="12.75" hidden="false" customHeight="false" outlineLevel="0" collapsed="false">
      <c r="A48" s="24" t="s">
        <v>121</v>
      </c>
      <c r="B48" s="25" t="s">
        <v>122</v>
      </c>
      <c r="C48" s="26" t="n">
        <v>80.5225917329921</v>
      </c>
      <c r="D48" s="26" t="n">
        <v>94.8664316392397</v>
      </c>
      <c r="E48" s="26" t="n">
        <v>0</v>
      </c>
      <c r="F48" s="26" t="n">
        <v>186.320013765758</v>
      </c>
      <c r="G48" s="26" t="n">
        <v>113.997127559115</v>
      </c>
      <c r="H48" s="26" t="n">
        <v>84.1668169599533</v>
      </c>
      <c r="I48" s="26" t="n">
        <v>88.9835284729236</v>
      </c>
      <c r="J48" s="26" t="n">
        <v>132.343772129331</v>
      </c>
      <c r="K48" s="26" t="n">
        <v>170.228606464045</v>
      </c>
      <c r="L48" s="26" t="n">
        <v>109.867582607105</v>
      </c>
      <c r="M48" s="26" t="n">
        <v>70.3196518685502</v>
      </c>
      <c r="N48" s="26" t="n">
        <v>60.4149623863398</v>
      </c>
    </row>
    <row r="49" s="27" customFormat="true" ht="12.75" hidden="false" customHeight="false" outlineLevel="0" collapsed="false">
      <c r="A49" s="24" t="s">
        <v>123</v>
      </c>
      <c r="B49" s="25" t="s">
        <v>124</v>
      </c>
      <c r="C49" s="26" t="n">
        <v>130.112103383734</v>
      </c>
      <c r="D49" s="26" t="n">
        <v>118.735976032964</v>
      </c>
      <c r="E49" s="26" t="s">
        <v>70</v>
      </c>
      <c r="F49" s="26" t="n">
        <v>92.9716114755864</v>
      </c>
      <c r="G49" s="26" t="n">
        <v>92.2995962048075</v>
      </c>
      <c r="H49" s="26" t="n">
        <v>139.183913814373</v>
      </c>
      <c r="I49" s="26" t="n">
        <v>84.5885706347532</v>
      </c>
      <c r="J49" s="26" t="n">
        <v>160.340550903735</v>
      </c>
      <c r="K49" s="26" t="n">
        <v>94.9140409583023</v>
      </c>
      <c r="L49" s="26" t="n">
        <v>91.7957501220766</v>
      </c>
      <c r="M49" s="26" t="n">
        <v>138.382790422223</v>
      </c>
      <c r="N49" s="26" t="n">
        <v>115.160239914118</v>
      </c>
    </row>
    <row r="50" s="27" customFormat="true" ht="12.75" hidden="false" customHeight="false" outlineLevel="0" collapsed="false">
      <c r="A50" s="24" t="s">
        <v>125</v>
      </c>
      <c r="B50" s="25" t="s">
        <v>126</v>
      </c>
      <c r="C50" s="26" t="n">
        <v>117.363611394329</v>
      </c>
      <c r="D50" s="26" t="n">
        <v>108.917115989426</v>
      </c>
      <c r="E50" s="26" t="n">
        <v>125.467884880078</v>
      </c>
      <c r="F50" s="26" t="n">
        <v>113.769914753515</v>
      </c>
      <c r="G50" s="26" t="n">
        <v>137.524985311208</v>
      </c>
      <c r="H50" s="26" t="n">
        <v>134.957115169845</v>
      </c>
      <c r="I50" s="26" t="n">
        <v>119.477265939648</v>
      </c>
      <c r="J50" s="26" t="n">
        <v>98.6903097256446</v>
      </c>
      <c r="K50" s="26" t="n">
        <v>157.784383033419</v>
      </c>
      <c r="L50" s="26" t="n">
        <v>53.024999287695</v>
      </c>
      <c r="M50" s="26" t="n">
        <v>114.513699915761</v>
      </c>
      <c r="N50" s="26" t="n">
        <v>108.182172432002</v>
      </c>
    </row>
    <row r="51" s="27" customFormat="true" ht="25.5" hidden="false" customHeight="false" outlineLevel="0" collapsed="false">
      <c r="A51" s="24" t="s">
        <v>127</v>
      </c>
      <c r="B51" s="25" t="s">
        <v>128</v>
      </c>
      <c r="C51" s="26" t="n">
        <v>116.835745198712</v>
      </c>
      <c r="D51" s="26" t="n">
        <v>120.651228692589</v>
      </c>
      <c r="E51" s="26" t="n">
        <v>138.986238140012</v>
      </c>
      <c r="F51" s="26" t="n">
        <v>110.364339448515</v>
      </c>
      <c r="G51" s="26" t="n">
        <v>65.986056802363</v>
      </c>
      <c r="H51" s="26" t="n">
        <v>87.4535070483337</v>
      </c>
      <c r="I51" s="26" t="s">
        <v>45</v>
      </c>
      <c r="J51" s="26" t="n">
        <v>128.80429872548</v>
      </c>
      <c r="K51" s="26" t="n">
        <v>92.562172704351</v>
      </c>
      <c r="L51" s="26" t="n">
        <v>75.5788254187819</v>
      </c>
      <c r="M51" s="26" t="n">
        <v>142.741548540911</v>
      </c>
      <c r="N51" s="26" t="n">
        <v>123.395136677871</v>
      </c>
    </row>
    <row r="52" s="23" customFormat="true" ht="25.5" hidden="false" customHeight="false" outlineLevel="0" collapsed="false">
      <c r="A52" s="20" t="s">
        <v>129</v>
      </c>
      <c r="B52" s="21" t="s">
        <v>130</v>
      </c>
      <c r="C52" s="22" t="n">
        <v>136.996828487807</v>
      </c>
      <c r="D52" s="22" t="n">
        <v>118.601431069818</v>
      </c>
      <c r="E52" s="22" t="n">
        <v>128.904240149346</v>
      </c>
      <c r="F52" s="22" t="n">
        <v>126.279291579317</v>
      </c>
      <c r="G52" s="22" t="n">
        <v>118.861809328634</v>
      </c>
      <c r="H52" s="22" t="n">
        <v>132.202914477837</v>
      </c>
      <c r="I52" s="22" t="n">
        <v>127.555382458636</v>
      </c>
      <c r="J52" s="22" t="n">
        <v>68.9741722892323</v>
      </c>
      <c r="K52" s="22" t="n">
        <v>109.716959393153</v>
      </c>
      <c r="L52" s="22" t="n">
        <v>108.827534455234</v>
      </c>
      <c r="M52" s="22" t="n">
        <v>140.07466061738</v>
      </c>
      <c r="N52" s="22" t="n">
        <v>127.726772963819</v>
      </c>
    </row>
    <row r="53" s="27" customFormat="true" ht="25.5" hidden="false" customHeight="false" outlineLevel="0" collapsed="false">
      <c r="A53" s="24" t="s">
        <v>131</v>
      </c>
      <c r="B53" s="25" t="s">
        <v>132</v>
      </c>
      <c r="C53" s="26" t="n">
        <v>98.6506681640275</v>
      </c>
      <c r="D53" s="26" t="n">
        <v>134.482212189267</v>
      </c>
      <c r="E53" s="26" t="n">
        <v>61.1853607085579</v>
      </c>
      <c r="F53" s="26" t="s">
        <v>33</v>
      </c>
      <c r="G53" s="26" t="n">
        <v>85.9639349348422</v>
      </c>
      <c r="H53" s="26" t="n">
        <v>115.754697405446</v>
      </c>
      <c r="I53" s="26" t="n">
        <v>63.4196100309439</v>
      </c>
      <c r="J53" s="26" t="n">
        <v>185.646378972877</v>
      </c>
      <c r="K53" s="26" t="s">
        <v>48</v>
      </c>
      <c r="L53" s="26" t="s">
        <v>48</v>
      </c>
      <c r="M53" s="26" t="n">
        <v>101.441760893681</v>
      </c>
      <c r="N53" s="26" t="n">
        <v>139.071607552981</v>
      </c>
    </row>
    <row r="54" s="27" customFormat="true" ht="12.75" hidden="false" customHeight="false" outlineLevel="0" collapsed="false">
      <c r="A54" s="24" t="s">
        <v>133</v>
      </c>
      <c r="B54" s="25" t="s">
        <v>134</v>
      </c>
      <c r="C54" s="26" t="n">
        <v>102.137801689017</v>
      </c>
      <c r="D54" s="26" t="n">
        <v>148.290871677706</v>
      </c>
      <c r="E54" s="26" t="s">
        <v>45</v>
      </c>
      <c r="F54" s="26" t="n">
        <v>172.357075177325</v>
      </c>
      <c r="G54" s="26" t="n">
        <v>103.126755204912</v>
      </c>
      <c r="H54" s="26" t="n">
        <v>122.271449101706</v>
      </c>
      <c r="I54" s="26" t="n">
        <v>108.065385945424</v>
      </c>
      <c r="J54" s="26" t="n">
        <v>112.074232541664</v>
      </c>
      <c r="K54" s="26" t="n">
        <v>17.5741435257485</v>
      </c>
      <c r="L54" s="26" t="n">
        <v>104.567077110197</v>
      </c>
      <c r="M54" s="26" t="n">
        <v>102.276842680696</v>
      </c>
      <c r="N54" s="26" t="n">
        <v>153.49431041934</v>
      </c>
    </row>
    <row r="55" s="27" customFormat="true" ht="12.75" hidden="false" customHeight="false" outlineLevel="0" collapsed="false">
      <c r="A55" s="24" t="s">
        <v>135</v>
      </c>
      <c r="B55" s="25" t="s">
        <v>136</v>
      </c>
      <c r="C55" s="26" t="n">
        <v>120.305147681892</v>
      </c>
      <c r="D55" s="26" t="n">
        <v>94.4634049428393</v>
      </c>
      <c r="E55" s="26" t="n">
        <v>23.4472772405234</v>
      </c>
      <c r="F55" s="26" t="n">
        <v>142.493822398069</v>
      </c>
      <c r="G55" s="26" t="n">
        <v>151.247943571071</v>
      </c>
      <c r="H55" s="26" t="n">
        <v>96.7457419037618</v>
      </c>
      <c r="I55" s="26" t="s">
        <v>44</v>
      </c>
      <c r="J55" s="26" t="n">
        <v>71.6937097159057</v>
      </c>
      <c r="K55" s="26" t="s">
        <v>81</v>
      </c>
      <c r="L55" s="26" t="n">
        <v>68.659257243294</v>
      </c>
      <c r="M55" s="26" t="n">
        <v>115.302293513108</v>
      </c>
      <c r="N55" s="26" t="n">
        <v>96.4457757138372</v>
      </c>
    </row>
    <row r="56" s="27" customFormat="true" ht="25.5" hidden="false" customHeight="false" outlineLevel="0" collapsed="false">
      <c r="A56" s="24" t="s">
        <v>137</v>
      </c>
      <c r="B56" s="25" t="s">
        <v>138</v>
      </c>
      <c r="C56" s="26" t="n">
        <v>112.056788325063</v>
      </c>
      <c r="D56" s="26" t="n">
        <v>117.786307361984</v>
      </c>
      <c r="E56" s="26" t="n">
        <v>197.013127785138</v>
      </c>
      <c r="F56" s="26" t="n">
        <v>126.394103808139</v>
      </c>
      <c r="G56" s="26" t="n">
        <v>79.5223620555467</v>
      </c>
      <c r="H56" s="26" t="n">
        <v>139.77596934844</v>
      </c>
      <c r="I56" s="26" t="n">
        <v>134.158331513431</v>
      </c>
      <c r="J56" s="26" t="n">
        <v>139.933006761163</v>
      </c>
      <c r="K56" s="26" t="n">
        <v>2.85078993563487</v>
      </c>
      <c r="L56" s="26" t="n">
        <v>70.0678158991503</v>
      </c>
      <c r="M56" s="26" t="n">
        <v>112.80326109508</v>
      </c>
      <c r="N56" s="26" t="n">
        <v>115.52936736604</v>
      </c>
    </row>
    <row r="57" s="27" customFormat="true" ht="25.5" hidden="false" customHeight="false" outlineLevel="0" collapsed="false">
      <c r="A57" s="24" t="s">
        <v>139</v>
      </c>
      <c r="B57" s="25" t="s">
        <v>140</v>
      </c>
      <c r="C57" s="26" t="n">
        <v>133.790081920992</v>
      </c>
      <c r="D57" s="26" t="n">
        <v>123.081410067432</v>
      </c>
      <c r="E57" s="26" t="s">
        <v>45</v>
      </c>
      <c r="F57" s="26" t="n">
        <v>168.543559282553</v>
      </c>
      <c r="G57" s="26" t="n">
        <v>119.418765186907</v>
      </c>
      <c r="H57" s="26" t="n">
        <v>151.902245666075</v>
      </c>
      <c r="I57" s="26" t="s">
        <v>141</v>
      </c>
      <c r="J57" s="26" t="n">
        <v>127.87502938812</v>
      </c>
      <c r="K57" s="26" t="n">
        <v>6.08142780077103</v>
      </c>
      <c r="L57" s="26" t="n">
        <v>134.212875331416</v>
      </c>
      <c r="M57" s="26" t="n">
        <v>105.837817376177</v>
      </c>
      <c r="N57" s="26" t="n">
        <v>115.845676007398</v>
      </c>
    </row>
    <row r="58" s="27" customFormat="true" ht="25.5" hidden="false" customHeight="false" outlineLevel="0" collapsed="false">
      <c r="A58" s="24" t="s">
        <v>142</v>
      </c>
      <c r="B58" s="25" t="s">
        <v>143</v>
      </c>
      <c r="C58" s="26" t="n">
        <v>166.580543853524</v>
      </c>
      <c r="D58" s="26" t="n">
        <v>119.802022594823</v>
      </c>
      <c r="E58" s="26" t="n">
        <v>122.308457487058</v>
      </c>
      <c r="F58" s="26" t="n">
        <v>138.040950237124</v>
      </c>
      <c r="G58" s="26" t="n">
        <v>139.92917811745</v>
      </c>
      <c r="H58" s="26" t="n">
        <v>112.324568161548</v>
      </c>
      <c r="I58" s="26" t="s">
        <v>75</v>
      </c>
      <c r="J58" s="26" t="n">
        <v>121.265737372531</v>
      </c>
      <c r="K58" s="26" t="s">
        <v>54</v>
      </c>
      <c r="L58" s="26" t="n">
        <v>162.800621511211</v>
      </c>
      <c r="M58" s="26" t="n">
        <v>169.163577760836</v>
      </c>
      <c r="N58" s="26" t="n">
        <v>118.838836165344</v>
      </c>
    </row>
    <row r="59" s="27" customFormat="true" ht="12.75" hidden="false" customHeight="false" outlineLevel="0" collapsed="false">
      <c r="A59" s="24" t="s">
        <v>144</v>
      </c>
      <c r="B59" s="25" t="s">
        <v>145</v>
      </c>
      <c r="C59" s="26" t="n">
        <v>158.350856978426</v>
      </c>
      <c r="D59" s="26" t="n">
        <v>103.000131022218</v>
      </c>
      <c r="E59" s="26" t="s">
        <v>38</v>
      </c>
      <c r="F59" s="26" t="n">
        <v>97.9924935524748</v>
      </c>
      <c r="G59" s="26" t="n">
        <v>112.636241484582</v>
      </c>
      <c r="H59" s="26" t="n">
        <v>134.578408847804</v>
      </c>
      <c r="I59" s="26" t="n">
        <v>131.908869527175</v>
      </c>
      <c r="J59" s="26" t="n">
        <v>33.1548137621752</v>
      </c>
      <c r="K59" s="26" t="n">
        <v>126.707760711399</v>
      </c>
      <c r="L59" s="26" t="n">
        <v>56.0266611438103</v>
      </c>
      <c r="M59" s="26" t="n">
        <v>165.71913330143</v>
      </c>
      <c r="N59" s="26" t="n">
        <v>145.419516887414</v>
      </c>
    </row>
    <row r="60" s="27" customFormat="true" ht="12.75" hidden="false" customHeight="false" outlineLevel="0" collapsed="false">
      <c r="A60" s="24" t="s">
        <v>146</v>
      </c>
      <c r="B60" s="25" t="s">
        <v>147</v>
      </c>
      <c r="C60" s="26" t="n">
        <v>127.630909362811</v>
      </c>
      <c r="D60" s="26" t="n">
        <v>128.158152288583</v>
      </c>
      <c r="E60" s="26" t="n">
        <v>107.759991070606</v>
      </c>
      <c r="F60" s="26" t="n">
        <v>63.2379546105758</v>
      </c>
      <c r="G60" s="26" t="n">
        <v>105.205516846922</v>
      </c>
      <c r="H60" s="26" t="n">
        <v>136.292950579764</v>
      </c>
      <c r="I60" s="26" t="n">
        <v>123.084406885589</v>
      </c>
      <c r="J60" s="26" t="n">
        <v>71.0853216776338</v>
      </c>
      <c r="K60" s="26" t="n">
        <v>115.040734842715</v>
      </c>
      <c r="L60" s="26" t="n">
        <v>160.287494079144</v>
      </c>
      <c r="M60" s="26" t="n">
        <v>129.508406054208</v>
      </c>
      <c r="N60" s="26" t="n">
        <v>136.481406818531</v>
      </c>
    </row>
    <row r="61" s="27" customFormat="true" ht="12.75" hidden="false" customHeight="false" outlineLevel="0" collapsed="false">
      <c r="A61" s="24" t="s">
        <v>148</v>
      </c>
      <c r="B61" s="25" t="s">
        <v>149</v>
      </c>
      <c r="C61" s="26" t="n">
        <v>101.653887883836</v>
      </c>
      <c r="D61" s="26" t="n">
        <v>118.313705567282</v>
      </c>
      <c r="E61" s="26" t="n">
        <v>54.6155026438373</v>
      </c>
      <c r="F61" s="26" t="n">
        <v>97.4315445068787</v>
      </c>
      <c r="G61" s="26" t="n">
        <v>111.304991887987</v>
      </c>
      <c r="H61" s="26" t="n">
        <v>121.705575271079</v>
      </c>
      <c r="I61" s="26" t="n">
        <v>55.8400491091752</v>
      </c>
      <c r="J61" s="26" t="n">
        <v>97.5301349258096</v>
      </c>
      <c r="K61" s="26" t="s">
        <v>45</v>
      </c>
      <c r="L61" s="26" t="n">
        <v>73.8117515573339</v>
      </c>
      <c r="M61" s="26" t="n">
        <v>102.790513197402</v>
      </c>
      <c r="N61" s="26" t="n">
        <v>122.781479892181</v>
      </c>
    </row>
    <row r="62" s="23" customFormat="true" ht="12.75" hidden="false" customHeight="false" outlineLevel="0" collapsed="false">
      <c r="A62" s="20" t="s">
        <v>150</v>
      </c>
      <c r="B62" s="21" t="s">
        <v>151</v>
      </c>
      <c r="C62" s="22" t="n">
        <v>121.346535245274</v>
      </c>
      <c r="D62" s="22" t="n">
        <v>126.820951797019</v>
      </c>
      <c r="E62" s="22" t="n">
        <v>144.119309963008</v>
      </c>
      <c r="F62" s="22" t="n">
        <v>107.565948390939</v>
      </c>
      <c r="G62" s="22" t="n">
        <v>114.743292072348</v>
      </c>
      <c r="H62" s="22" t="n">
        <v>101.620908266744</v>
      </c>
      <c r="I62" s="22" t="n">
        <v>78.9756041656055</v>
      </c>
      <c r="J62" s="22" t="n">
        <v>110.012981830931</v>
      </c>
      <c r="K62" s="22" t="n">
        <v>98.7585375213655</v>
      </c>
      <c r="L62" s="22" t="n">
        <v>96.0108430463932</v>
      </c>
      <c r="M62" s="22" t="n">
        <v>124.835146792071</v>
      </c>
      <c r="N62" s="22" t="n">
        <v>130.753738365616</v>
      </c>
    </row>
    <row r="63" s="29" customFormat="true" ht="12.75" hidden="false" customHeight="false" outlineLevel="0" collapsed="false">
      <c r="A63" s="24" t="s">
        <v>152</v>
      </c>
      <c r="B63" s="28" t="s">
        <v>153</v>
      </c>
      <c r="C63" s="26" t="s">
        <v>38</v>
      </c>
      <c r="D63" s="26" t="n">
        <v>122.590507945486</v>
      </c>
      <c r="E63" s="26" t="s">
        <v>45</v>
      </c>
      <c r="F63" s="26" t="s">
        <v>154</v>
      </c>
      <c r="G63" s="26" t="n">
        <v>99.5091491816799</v>
      </c>
      <c r="H63" s="26" t="n">
        <v>176.905010214393</v>
      </c>
      <c r="I63" s="26" t="n">
        <v>76.3956647572946</v>
      </c>
      <c r="J63" s="26" t="n">
        <v>159.694841831106</v>
      </c>
      <c r="K63" s="26" t="n">
        <v>67.1836047098253</v>
      </c>
      <c r="L63" s="26" t="n">
        <v>22.216580699803</v>
      </c>
      <c r="M63" s="26" t="s">
        <v>19</v>
      </c>
      <c r="N63" s="26" t="n">
        <v>118.821275962181</v>
      </c>
    </row>
    <row r="64" s="30" customFormat="true" ht="25.5" hidden="false" customHeight="false" outlineLevel="0" collapsed="false">
      <c r="A64" s="24" t="s">
        <v>155</v>
      </c>
      <c r="B64" s="28" t="s">
        <v>156</v>
      </c>
      <c r="C64" s="26" t="n">
        <v>98.6581232542319</v>
      </c>
      <c r="D64" s="26" t="n">
        <v>123.612941997887</v>
      </c>
      <c r="E64" s="26" t="n">
        <v>161.374239811201</v>
      </c>
      <c r="F64" s="26" t="n">
        <v>100.948841147102</v>
      </c>
      <c r="G64" s="26" t="n">
        <v>76.3967417508667</v>
      </c>
      <c r="H64" s="26" t="n">
        <v>63.861965435675</v>
      </c>
      <c r="I64" s="26" t="n">
        <v>177.911978342805</v>
      </c>
      <c r="J64" s="26" t="n">
        <v>171.185660333717</v>
      </c>
      <c r="K64" s="26" t="n">
        <v>29.7939199610618</v>
      </c>
      <c r="L64" s="26" t="n">
        <v>105.46514347752</v>
      </c>
      <c r="M64" s="26" t="n">
        <v>110.372279887648</v>
      </c>
      <c r="N64" s="26" t="n">
        <v>123.470768271807</v>
      </c>
    </row>
    <row r="65" s="30" customFormat="true" ht="12.75" hidden="false" customHeight="false" outlineLevel="0" collapsed="false">
      <c r="A65" s="31" t="s">
        <v>157</v>
      </c>
      <c r="B65" s="32" t="s">
        <v>158</v>
      </c>
      <c r="C65" s="26" t="n">
        <v>111.693639182177</v>
      </c>
      <c r="D65" s="26" t="n">
        <v>123.262005499186</v>
      </c>
      <c r="E65" s="26" t="s">
        <v>159</v>
      </c>
      <c r="F65" s="26" t="n">
        <v>41.009502440994</v>
      </c>
      <c r="G65" s="26" t="n">
        <v>117.459144582597</v>
      </c>
      <c r="H65" s="26" t="s">
        <v>78</v>
      </c>
      <c r="I65" s="26" t="s">
        <v>45</v>
      </c>
      <c r="J65" s="26" t="n">
        <v>87.472228039639</v>
      </c>
      <c r="K65" s="26" t="s">
        <v>160</v>
      </c>
      <c r="L65" s="26" t="n">
        <v>62.1903552667613</v>
      </c>
      <c r="M65" s="26" t="n">
        <v>104.091025341115</v>
      </c>
      <c r="N65" s="26" t="n">
        <v>123.115877128266</v>
      </c>
    </row>
    <row r="66" s="30" customFormat="true" ht="38.25" hidden="false" customHeight="false" outlineLevel="0" collapsed="false">
      <c r="A66" s="31" t="s">
        <v>161</v>
      </c>
      <c r="B66" s="28" t="s">
        <v>162</v>
      </c>
      <c r="C66" s="26" t="n">
        <v>95.9986275121977</v>
      </c>
      <c r="D66" s="26" t="n">
        <v>121.816813004901</v>
      </c>
      <c r="E66" s="26" t="s">
        <v>27</v>
      </c>
      <c r="F66" s="26" t="n">
        <v>107.070440997351</v>
      </c>
      <c r="G66" s="26" t="n">
        <v>74.6900084421824</v>
      </c>
      <c r="H66" s="26" t="n">
        <v>105.233351111311</v>
      </c>
      <c r="I66" s="26" t="n">
        <v>79.3350682100577</v>
      </c>
      <c r="J66" s="26" t="n">
        <v>93.751271020097</v>
      </c>
      <c r="K66" s="26" t="n">
        <v>107.713534526433</v>
      </c>
      <c r="L66" s="26" t="n">
        <v>118.55993765329</v>
      </c>
      <c r="M66" s="26" t="n">
        <v>99.9827403353789</v>
      </c>
      <c r="N66" s="26" t="n">
        <v>128.706741157655</v>
      </c>
    </row>
    <row r="67" s="33" customFormat="true" ht="25.5" hidden="false" customHeight="false" outlineLevel="0" collapsed="false">
      <c r="A67" s="31" t="s">
        <v>163</v>
      </c>
      <c r="B67" s="28" t="s">
        <v>164</v>
      </c>
      <c r="C67" s="26" t="n">
        <v>125.934825736837</v>
      </c>
      <c r="D67" s="26" t="n">
        <v>124.228582771669</v>
      </c>
      <c r="E67" s="26" t="s">
        <v>23</v>
      </c>
      <c r="F67" s="26" t="n">
        <v>169.517237628472</v>
      </c>
      <c r="G67" s="26" t="n">
        <v>70.6607616001826</v>
      </c>
      <c r="H67" s="26" t="n">
        <v>102.705727299349</v>
      </c>
      <c r="I67" s="26" t="n">
        <v>46.738871803224</v>
      </c>
      <c r="J67" s="26" t="n">
        <v>141.114915111578</v>
      </c>
      <c r="K67" s="26" t="n">
        <v>115.450149666129</v>
      </c>
      <c r="L67" s="26" t="n">
        <v>174.057675882547</v>
      </c>
      <c r="M67" s="26" t="n">
        <v>133.360346276885</v>
      </c>
      <c r="N67" s="26" t="n">
        <v>123.574677463906</v>
      </c>
    </row>
    <row r="68" s="30" customFormat="true" ht="25.5" hidden="false" customHeight="false" outlineLevel="0" collapsed="false">
      <c r="A68" s="24" t="s">
        <v>165</v>
      </c>
      <c r="B68" s="28" t="s">
        <v>166</v>
      </c>
      <c r="C68" s="26" t="n">
        <v>82.2396376493229</v>
      </c>
      <c r="D68" s="26" t="n">
        <v>126.601605184554</v>
      </c>
      <c r="E68" s="26" t="n">
        <v>11.4348637949017</v>
      </c>
      <c r="F68" s="26" t="n">
        <v>165.342885288402</v>
      </c>
      <c r="G68" s="26" t="s">
        <v>20</v>
      </c>
      <c r="H68" s="26" t="n">
        <v>97.5000916118354</v>
      </c>
      <c r="I68" s="26" t="n">
        <v>29.8724470401609</v>
      </c>
      <c r="J68" s="26" t="n">
        <v>120.49049323792</v>
      </c>
      <c r="K68" s="26" t="n">
        <v>86.0095978478935</v>
      </c>
      <c r="L68" s="26" t="n">
        <v>108.83894774603</v>
      </c>
      <c r="M68" s="26" t="n">
        <v>85.8113100041182</v>
      </c>
      <c r="N68" s="26" t="n">
        <v>128.322427864657</v>
      </c>
    </row>
    <row r="69" s="30" customFormat="true" ht="51" hidden="false" customHeight="false" outlineLevel="0" collapsed="false">
      <c r="A69" s="24" t="s">
        <v>167</v>
      </c>
      <c r="B69" s="28" t="s">
        <v>168</v>
      </c>
      <c r="C69" s="26" t="n">
        <v>95.435406413374</v>
      </c>
      <c r="D69" s="26" t="n">
        <v>124.243934324689</v>
      </c>
      <c r="E69" s="26" t="n">
        <v>32.6329167903475</v>
      </c>
      <c r="F69" s="26" t="n">
        <v>145.102502100094</v>
      </c>
      <c r="G69" s="26" t="n">
        <v>82.113719990562</v>
      </c>
      <c r="H69" s="26" t="n">
        <v>148.71578094982</v>
      </c>
      <c r="I69" s="26" t="n">
        <v>58.5088261615817</v>
      </c>
      <c r="J69" s="26" t="n">
        <v>101.0248772269</v>
      </c>
      <c r="K69" s="26" t="n">
        <v>115.194047552268</v>
      </c>
      <c r="L69" s="26" t="n">
        <v>191.426747477036</v>
      </c>
      <c r="M69" s="26" t="n">
        <v>98.8427870739869</v>
      </c>
      <c r="N69" s="26" t="n">
        <v>124.908660528949</v>
      </c>
    </row>
    <row r="70" s="33" customFormat="true" ht="25.5" hidden="false" customHeight="false" outlineLevel="0" collapsed="false">
      <c r="A70" s="24" t="s">
        <v>169</v>
      </c>
      <c r="B70" s="25" t="s">
        <v>170</v>
      </c>
      <c r="C70" s="26" t="n">
        <v>109.080609952129</v>
      </c>
      <c r="D70" s="26" t="n">
        <v>150.009158597753</v>
      </c>
      <c r="E70" s="26" t="s">
        <v>171</v>
      </c>
      <c r="F70" s="26" t="n">
        <v>54.8573206878899</v>
      </c>
      <c r="G70" s="26" t="n">
        <v>146.579707385308</v>
      </c>
      <c r="H70" s="26" t="n">
        <v>104.786744803467</v>
      </c>
      <c r="I70" s="26" t="n">
        <v>53.0179975529921</v>
      </c>
      <c r="J70" s="26" t="n">
        <v>83.4199108326501</v>
      </c>
      <c r="K70" s="26" t="n">
        <v>147.186926473679</v>
      </c>
      <c r="L70" s="26" t="n">
        <v>75.912554486561</v>
      </c>
      <c r="M70" s="26" t="n">
        <v>101.14607497403</v>
      </c>
      <c r="N70" s="26" t="n">
        <v>156.735623508729</v>
      </c>
    </row>
    <row r="71" s="30" customFormat="true" ht="12.75" hidden="false" customHeight="false" outlineLevel="0" collapsed="false">
      <c r="A71" s="24" t="s">
        <v>172</v>
      </c>
      <c r="B71" s="28" t="s">
        <v>173</v>
      </c>
      <c r="C71" s="26" t="n">
        <v>94.2250506535723</v>
      </c>
      <c r="D71" s="26" t="n">
        <v>70.6088672399748</v>
      </c>
      <c r="E71" s="26" t="n">
        <v>0</v>
      </c>
      <c r="F71" s="26" t="n">
        <v>167.296021577883</v>
      </c>
      <c r="G71" s="26" t="s">
        <v>82</v>
      </c>
      <c r="H71" s="26" t="n">
        <v>6.78582326774934</v>
      </c>
      <c r="I71" s="26" t="n">
        <v>87.8024068696683</v>
      </c>
      <c r="J71" s="26" t="n">
        <v>59.5551881167138</v>
      </c>
      <c r="K71" s="26" t="n">
        <v>0</v>
      </c>
      <c r="L71" s="26" t="n">
        <v>187.534121929026</v>
      </c>
      <c r="M71" s="26" t="n">
        <v>72.4453819008405</v>
      </c>
      <c r="N71" s="26" t="n">
        <v>99.975230998956</v>
      </c>
    </row>
    <row r="72" s="34" customFormat="true" ht="12.75" hidden="false" customHeight="false" outlineLevel="0" collapsed="false">
      <c r="A72" s="20" t="s">
        <v>174</v>
      </c>
      <c r="B72" s="21" t="s">
        <v>175</v>
      </c>
      <c r="C72" s="22" t="n">
        <v>133.676373484449</v>
      </c>
      <c r="D72" s="22" t="n">
        <v>125.495687922126</v>
      </c>
      <c r="E72" s="22" t="n">
        <v>176.678013542517</v>
      </c>
      <c r="F72" s="22" t="n">
        <v>156.759611673851</v>
      </c>
      <c r="G72" s="22" t="n">
        <v>101.741816698147</v>
      </c>
      <c r="H72" s="22" t="n">
        <v>127.285814048559</v>
      </c>
      <c r="I72" s="22" t="s">
        <v>48</v>
      </c>
      <c r="J72" s="22" t="n">
        <v>102.476869448853</v>
      </c>
      <c r="K72" s="22" t="n">
        <v>82.4260861596096</v>
      </c>
      <c r="L72" s="22" t="n">
        <v>135.4266221761</v>
      </c>
      <c r="M72" s="22" t="n">
        <v>139.107009590916</v>
      </c>
      <c r="N72" s="22" t="n">
        <v>126.741558115403</v>
      </c>
    </row>
    <row r="73" s="30" customFormat="true" ht="38.25" hidden="false" customHeight="false" outlineLevel="0" collapsed="false">
      <c r="A73" s="24" t="s">
        <v>176</v>
      </c>
      <c r="B73" s="28" t="s">
        <v>177</v>
      </c>
      <c r="C73" s="26" t="n">
        <v>114.350617783638</v>
      </c>
      <c r="D73" s="26" t="s">
        <v>27</v>
      </c>
      <c r="E73" s="26" t="n">
        <v>0</v>
      </c>
      <c r="F73" s="26" t="s">
        <v>51</v>
      </c>
      <c r="G73" s="26" t="n">
        <v>142.312858272025</v>
      </c>
      <c r="H73" s="26" t="n">
        <v>158.622507111011</v>
      </c>
      <c r="I73" s="26" t="n">
        <v>22.5891300903185</v>
      </c>
      <c r="J73" s="26" t="n">
        <v>66.5744646380611</v>
      </c>
      <c r="K73" s="26" t="s">
        <v>45</v>
      </c>
      <c r="L73" s="26" t="n">
        <v>25.9092976505463</v>
      </c>
      <c r="M73" s="26" t="n">
        <v>113.018272484159</v>
      </c>
      <c r="N73" s="26" t="s">
        <v>154</v>
      </c>
    </row>
    <row r="74" s="30" customFormat="true" ht="38.25" hidden="false" customHeight="false" outlineLevel="0" collapsed="false">
      <c r="A74" s="24" t="s">
        <v>178</v>
      </c>
      <c r="B74" s="28" t="s">
        <v>179</v>
      </c>
      <c r="C74" s="26" t="n">
        <v>110.524788480435</v>
      </c>
      <c r="D74" s="26" t="n">
        <v>120.551916725594</v>
      </c>
      <c r="E74" s="26" t="n">
        <v>91.0136271342548</v>
      </c>
      <c r="F74" s="26" t="n">
        <v>108.422371300081</v>
      </c>
      <c r="G74" s="26" t="n">
        <v>101.123597708992</v>
      </c>
      <c r="H74" s="26" t="n">
        <v>157.207500494452</v>
      </c>
      <c r="I74" s="26" t="n">
        <v>83.8053481686762</v>
      </c>
      <c r="J74" s="26" t="n">
        <v>134.838741596809</v>
      </c>
      <c r="K74" s="26" t="s">
        <v>180</v>
      </c>
      <c r="L74" s="26" t="n">
        <v>85.6650213563002</v>
      </c>
      <c r="M74" s="26" t="n">
        <v>120.329721399104</v>
      </c>
      <c r="N74" s="26" t="n">
        <v>117.558030169793</v>
      </c>
    </row>
    <row r="75" s="30" customFormat="true" ht="25.5" hidden="false" customHeight="false" outlineLevel="0" collapsed="false">
      <c r="A75" s="24" t="s">
        <v>181</v>
      </c>
      <c r="B75" s="28" t="s">
        <v>182</v>
      </c>
      <c r="C75" s="26" t="s">
        <v>81</v>
      </c>
      <c r="D75" s="26" t="n">
        <v>120.226576915515</v>
      </c>
      <c r="E75" s="26" t="s">
        <v>33</v>
      </c>
      <c r="F75" s="26" t="n">
        <v>104.442832441409</v>
      </c>
      <c r="G75" s="26" t="s">
        <v>19</v>
      </c>
      <c r="H75" s="26" t="n">
        <v>187.344212055887</v>
      </c>
      <c r="I75" s="26" t="s">
        <v>51</v>
      </c>
      <c r="J75" s="26" t="n">
        <v>119.990114845576</v>
      </c>
      <c r="K75" s="26" t="n">
        <v>19.6916956737941</v>
      </c>
      <c r="L75" s="26" t="n">
        <v>156.174764486717</v>
      </c>
      <c r="M75" s="26" t="s">
        <v>44</v>
      </c>
      <c r="N75" s="26" t="n">
        <v>118.082382164577</v>
      </c>
    </row>
    <row r="76" s="30" customFormat="true" ht="12.75" hidden="false" customHeight="false" outlineLevel="0" collapsed="false">
      <c r="A76" s="24" t="s">
        <v>183</v>
      </c>
      <c r="B76" s="28" t="s">
        <v>184</v>
      </c>
      <c r="C76" s="26" t="n">
        <v>81.2182069031585</v>
      </c>
      <c r="D76" s="26" t="n">
        <v>113.312613638686</v>
      </c>
      <c r="E76" s="26" t="n">
        <v>146.749894910153</v>
      </c>
      <c r="F76" s="26" t="n">
        <v>137.191927863284</v>
      </c>
      <c r="G76" s="26" t="n">
        <v>101.188019128098</v>
      </c>
      <c r="H76" s="26" t="n">
        <v>120.017003709036</v>
      </c>
      <c r="I76" s="26" t="n">
        <v>36.2062005412098</v>
      </c>
      <c r="J76" s="26" t="n">
        <v>82.2814667141108</v>
      </c>
      <c r="K76" s="26" t="n">
        <v>3.0483660130719</v>
      </c>
      <c r="L76" s="26" t="s">
        <v>20</v>
      </c>
      <c r="M76" s="26" t="n">
        <v>62.0765317184149</v>
      </c>
      <c r="N76" s="26" t="n">
        <v>113.107693016148</v>
      </c>
    </row>
    <row r="77" s="30" customFormat="true" ht="12.75" hidden="false" customHeight="false" outlineLevel="0" collapsed="false">
      <c r="A77" s="24" t="s">
        <v>185</v>
      </c>
      <c r="B77" s="28" t="s">
        <v>186</v>
      </c>
      <c r="C77" s="26" t="n">
        <v>119.065297473316</v>
      </c>
      <c r="D77" s="26" t="n">
        <v>130.799910976677</v>
      </c>
      <c r="E77" s="26" t="n">
        <v>42.6446379934752</v>
      </c>
      <c r="F77" s="26" t="s">
        <v>20</v>
      </c>
      <c r="G77" s="26" t="n">
        <v>64.0449175670119</v>
      </c>
      <c r="H77" s="26" t="n">
        <v>118.939163458469</v>
      </c>
      <c r="I77" s="26" t="n">
        <v>68.0208049227471</v>
      </c>
      <c r="J77" s="26" t="n">
        <v>142.142789180225</v>
      </c>
      <c r="K77" s="26" t="n">
        <v>116.037525128434</v>
      </c>
      <c r="L77" s="26" t="n">
        <v>161.086355817735</v>
      </c>
      <c r="M77" s="26" t="n">
        <v>125.057106480406</v>
      </c>
      <c r="N77" s="26" t="n">
        <v>128.275354576331</v>
      </c>
    </row>
    <row r="78" s="30" customFormat="true" ht="25.5" hidden="false" customHeight="false" outlineLevel="0" collapsed="false">
      <c r="A78" s="24" t="s">
        <v>187</v>
      </c>
      <c r="B78" s="25" t="s">
        <v>188</v>
      </c>
      <c r="C78" s="26" t="n">
        <v>98.5486327880458</v>
      </c>
      <c r="D78" s="26" t="n">
        <v>112.365348052525</v>
      </c>
      <c r="E78" s="26" t="n">
        <v>92.2054665734564</v>
      </c>
      <c r="F78" s="26" t="n">
        <v>152.668481923109</v>
      </c>
      <c r="G78" s="26" t="n">
        <v>92.1641623898948</v>
      </c>
      <c r="H78" s="26" t="n">
        <v>138.088017226868</v>
      </c>
      <c r="I78" s="26" t="s">
        <v>70</v>
      </c>
      <c r="J78" s="26" t="n">
        <v>115.426619967196</v>
      </c>
      <c r="K78" s="26" t="n">
        <v>28.3216146057178</v>
      </c>
      <c r="L78" s="26" t="n">
        <v>61.5152987359534</v>
      </c>
      <c r="M78" s="26" t="n">
        <v>94.0044978887847</v>
      </c>
      <c r="N78" s="26" t="n">
        <v>110.655530814156</v>
      </c>
    </row>
    <row r="79" s="30" customFormat="true" ht="38.25" hidden="false" customHeight="false" outlineLevel="0" collapsed="false">
      <c r="A79" s="24" t="s">
        <v>189</v>
      </c>
      <c r="B79" s="28" t="s">
        <v>190</v>
      </c>
      <c r="C79" s="26" t="n">
        <v>105.49071877372</v>
      </c>
      <c r="D79" s="26" t="n">
        <v>125.454759448609</v>
      </c>
      <c r="E79" s="26" t="s">
        <v>191</v>
      </c>
      <c r="F79" s="26" t="s">
        <v>38</v>
      </c>
      <c r="G79" s="26" t="n">
        <v>90.4252704688126</v>
      </c>
      <c r="H79" s="26" t="n">
        <v>133.426192294683</v>
      </c>
      <c r="I79" s="26" t="n">
        <v>116.51152118591</v>
      </c>
      <c r="J79" s="26" t="n">
        <v>115.846137904393</v>
      </c>
      <c r="K79" s="26" t="s">
        <v>45</v>
      </c>
      <c r="L79" s="26" t="n">
        <v>29.8996984359015</v>
      </c>
      <c r="M79" s="26" t="n">
        <v>88.959325163532</v>
      </c>
      <c r="N79" s="26" t="n">
        <v>126.444088721247</v>
      </c>
    </row>
    <row r="80" s="38" customFormat="true" ht="26.25" hidden="false" customHeight="false" outlineLevel="0" collapsed="false">
      <c r="A80" s="35" t="s">
        <v>192</v>
      </c>
      <c r="B80" s="36" t="s">
        <v>193</v>
      </c>
      <c r="C80" s="37" t="s">
        <v>54</v>
      </c>
      <c r="D80" s="37" t="n">
        <v>118.641206014508</v>
      </c>
      <c r="E80" s="37" t="n">
        <v>148.466542750929</v>
      </c>
      <c r="F80" s="37" t="n">
        <v>147.351741932677</v>
      </c>
      <c r="G80" s="37" t="n">
        <v>108.571482366284</v>
      </c>
      <c r="H80" s="37" t="n">
        <v>114.174648100976</v>
      </c>
      <c r="I80" s="37" t="n">
        <v>131.457778138129</v>
      </c>
      <c r="J80" s="37" t="n">
        <v>105.404928781248</v>
      </c>
      <c r="K80" s="37" t="n">
        <v>71.8452940207863</v>
      </c>
      <c r="L80" s="37" t="n">
        <v>59.2602074275702</v>
      </c>
      <c r="M80" s="37" t="s">
        <v>44</v>
      </c>
      <c r="N80" s="37" t="n">
        <v>120.792425845807</v>
      </c>
    </row>
    <row r="81" s="42" customFormat="true" ht="13.5" hidden="false" customHeight="false" outlineLevel="0" collapsed="false">
      <c r="A81" s="39" t="s">
        <v>194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4:1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0T1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