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февраль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55790932656</v>
      </c>
      <c r="D8" s="16" t="n">
        <v>29745892201</v>
      </c>
      <c r="E8" s="16" t="n">
        <v>207967454</v>
      </c>
      <c r="F8" s="16" t="n">
        <v>301627855</v>
      </c>
      <c r="G8" s="16" t="n">
        <v>1973041789</v>
      </c>
      <c r="H8" s="16" t="n">
        <v>1784449202</v>
      </c>
      <c r="I8" s="16" t="n">
        <v>6164471036</v>
      </c>
      <c r="J8" s="16" t="n">
        <v>2199990489</v>
      </c>
      <c r="K8" s="16" t="n">
        <v>120967415</v>
      </c>
      <c r="L8" s="16" t="n">
        <v>299803489</v>
      </c>
      <c r="M8" s="16" t="n">
        <v>47324484962</v>
      </c>
      <c r="N8" s="16" t="n">
        <v>25160021166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979893600</v>
      </c>
      <c r="D9" s="20" t="n">
        <v>3629575851</v>
      </c>
      <c r="E9" s="20" t="n">
        <v>6501615</v>
      </c>
      <c r="F9" s="20" t="n">
        <v>37790383</v>
      </c>
      <c r="G9" s="20" t="n">
        <v>40759209</v>
      </c>
      <c r="H9" s="20" t="n">
        <v>451112418</v>
      </c>
      <c r="I9" s="20" t="n">
        <v>224033737</v>
      </c>
      <c r="J9" s="20" t="n">
        <v>194517256</v>
      </c>
      <c r="K9" s="20" t="n">
        <v>7025460</v>
      </c>
      <c r="L9" s="20" t="n">
        <v>12733371</v>
      </c>
      <c r="M9" s="20" t="n">
        <v>1701573579</v>
      </c>
      <c r="N9" s="20" t="n">
        <v>2933422423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886642034</v>
      </c>
      <c r="D10" s="24" t="n">
        <v>1873086141</v>
      </c>
      <c r="E10" s="24" t="n">
        <v>469746</v>
      </c>
      <c r="F10" s="24" t="n">
        <v>10671413</v>
      </c>
      <c r="G10" s="24" t="n">
        <v>3751047</v>
      </c>
      <c r="H10" s="24" t="n">
        <v>306531292</v>
      </c>
      <c r="I10" s="24" t="n">
        <v>131424658</v>
      </c>
      <c r="J10" s="24" t="n">
        <v>91218486</v>
      </c>
      <c r="K10" s="24" t="n">
        <v>5749865</v>
      </c>
      <c r="L10" s="24" t="n">
        <v>3534694</v>
      </c>
      <c r="M10" s="24" t="n">
        <v>745246718</v>
      </c>
      <c r="N10" s="24" t="n">
        <v>1461130256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771675549</v>
      </c>
      <c r="D11" s="28" t="n">
        <v>408198441</v>
      </c>
      <c r="E11" s="28" t="n">
        <v>87163</v>
      </c>
      <c r="F11" s="28" t="n">
        <v>4928865</v>
      </c>
      <c r="G11" s="28" t="n">
        <v>8654</v>
      </c>
      <c r="H11" s="28" t="n">
        <v>20383947</v>
      </c>
      <c r="I11" s="28" t="n">
        <v>115820051</v>
      </c>
      <c r="J11" s="28" t="n">
        <v>7385549</v>
      </c>
      <c r="K11" s="28" t="n">
        <v>238027</v>
      </c>
      <c r="L11" s="28" t="n">
        <v>245750</v>
      </c>
      <c r="M11" s="28" t="n">
        <v>655521654</v>
      </c>
      <c r="N11" s="28" t="n">
        <v>375254330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114966485</v>
      </c>
      <c r="D12" s="28" t="n">
        <v>1464887700</v>
      </c>
      <c r="E12" s="28" t="n">
        <v>382583</v>
      </c>
      <c r="F12" s="28" t="n">
        <v>5742548</v>
      </c>
      <c r="G12" s="28" t="n">
        <v>3742393</v>
      </c>
      <c r="H12" s="28" t="n">
        <v>286147345</v>
      </c>
      <c r="I12" s="28" t="n">
        <v>15604607</v>
      </c>
      <c r="J12" s="28" t="n">
        <v>83832937</v>
      </c>
      <c r="K12" s="28" t="n">
        <v>5511838</v>
      </c>
      <c r="L12" s="28" t="n">
        <v>3288944</v>
      </c>
      <c r="M12" s="28" t="n">
        <v>89725064</v>
      </c>
      <c r="N12" s="28" t="n">
        <v>1085875926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1093251566</v>
      </c>
      <c r="D13" s="24" t="n">
        <v>1756489710</v>
      </c>
      <c r="E13" s="24" t="n">
        <v>6031869</v>
      </c>
      <c r="F13" s="24" t="n">
        <v>27118970</v>
      </c>
      <c r="G13" s="24" t="n">
        <v>37008162</v>
      </c>
      <c r="H13" s="24" t="n">
        <v>144581126</v>
      </c>
      <c r="I13" s="24" t="n">
        <v>92609079</v>
      </c>
      <c r="J13" s="24" t="n">
        <v>103298770</v>
      </c>
      <c r="K13" s="24" t="n">
        <v>1275595</v>
      </c>
      <c r="L13" s="24" t="n">
        <v>9198677</v>
      </c>
      <c r="M13" s="24" t="n">
        <v>956326861</v>
      </c>
      <c r="N13" s="24" t="n">
        <v>1472292167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369533918</v>
      </c>
      <c r="D14" s="28" t="n">
        <v>361952849</v>
      </c>
      <c r="E14" s="28" t="n">
        <v>0</v>
      </c>
      <c r="F14" s="28" t="n">
        <v>2804925</v>
      </c>
      <c r="G14" s="28" t="n">
        <v>8230825</v>
      </c>
      <c r="H14" s="28" t="n">
        <v>52926033</v>
      </c>
      <c r="I14" s="28" t="n">
        <v>70201624</v>
      </c>
      <c r="J14" s="28" t="n">
        <v>26940137</v>
      </c>
      <c r="K14" s="28" t="n">
        <v>36283</v>
      </c>
      <c r="L14" s="28" t="n">
        <v>1140671</v>
      </c>
      <c r="M14" s="28" t="n">
        <v>291065186</v>
      </c>
      <c r="N14" s="28" t="n">
        <v>278141083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723717648</v>
      </c>
      <c r="D15" s="28" t="n">
        <v>1394536861</v>
      </c>
      <c r="E15" s="28" t="n">
        <v>6031869</v>
      </c>
      <c r="F15" s="28" t="n">
        <v>24314045</v>
      </c>
      <c r="G15" s="28" t="n">
        <v>28777337</v>
      </c>
      <c r="H15" s="28" t="n">
        <v>91655093</v>
      </c>
      <c r="I15" s="28" t="n">
        <v>22407455</v>
      </c>
      <c r="J15" s="28" t="n">
        <v>76358633</v>
      </c>
      <c r="K15" s="28" t="n">
        <v>1239312</v>
      </c>
      <c r="L15" s="28" t="n">
        <v>8058006</v>
      </c>
      <c r="M15" s="28" t="n">
        <v>665261675</v>
      </c>
      <c r="N15" s="28" t="n">
        <v>1194151084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11412168941</v>
      </c>
      <c r="D16" s="20" t="n">
        <v>6952249106</v>
      </c>
      <c r="E16" s="20" t="n">
        <v>117474873</v>
      </c>
      <c r="F16" s="20" t="n">
        <v>90408969</v>
      </c>
      <c r="G16" s="20" t="n">
        <v>858230508</v>
      </c>
      <c r="H16" s="20" t="n">
        <v>548733283</v>
      </c>
      <c r="I16" s="20" t="n">
        <v>1295856624</v>
      </c>
      <c r="J16" s="20" t="n">
        <v>582907323</v>
      </c>
      <c r="K16" s="20" t="n">
        <v>26160190</v>
      </c>
      <c r="L16" s="20" t="n">
        <v>74287161</v>
      </c>
      <c r="M16" s="20" t="n">
        <v>9114446746</v>
      </c>
      <c r="N16" s="20" t="n">
        <v>5655912370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1241710295</v>
      </c>
      <c r="D17" s="24" t="n">
        <v>531549817</v>
      </c>
      <c r="E17" s="24" t="n">
        <v>74685180</v>
      </c>
      <c r="F17" s="24" t="n">
        <v>10234198</v>
      </c>
      <c r="G17" s="24" t="n">
        <v>28241149</v>
      </c>
      <c r="H17" s="24" t="n">
        <v>35499230</v>
      </c>
      <c r="I17" s="24" t="n">
        <v>192821267</v>
      </c>
      <c r="J17" s="24" t="n">
        <v>74212569</v>
      </c>
      <c r="K17" s="24" t="n">
        <v>14504978</v>
      </c>
      <c r="L17" s="24" t="n">
        <v>1469218</v>
      </c>
      <c r="M17" s="24" t="n">
        <v>931457721</v>
      </c>
      <c r="N17" s="24" t="n">
        <v>410134602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10170458646</v>
      </c>
      <c r="D18" s="24" t="n">
        <v>6420699289</v>
      </c>
      <c r="E18" s="24" t="n">
        <v>42789693</v>
      </c>
      <c r="F18" s="24" t="n">
        <v>80174771</v>
      </c>
      <c r="G18" s="24" t="n">
        <v>829989359</v>
      </c>
      <c r="H18" s="24" t="n">
        <v>513234053</v>
      </c>
      <c r="I18" s="24" t="n">
        <v>1103035357</v>
      </c>
      <c r="J18" s="24" t="n">
        <v>508694754</v>
      </c>
      <c r="K18" s="24" t="n">
        <v>11655212</v>
      </c>
      <c r="L18" s="24" t="n">
        <v>72817943</v>
      </c>
      <c r="M18" s="24" t="n">
        <v>8182989025</v>
      </c>
      <c r="N18" s="24" t="n">
        <v>5245777768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37429214418</v>
      </c>
      <c r="D19" s="20" t="n">
        <v>266102944</v>
      </c>
      <c r="E19" s="20" t="n">
        <v>10481671</v>
      </c>
      <c r="F19" s="20" t="n">
        <v>16956426</v>
      </c>
      <c r="G19" s="20" t="n">
        <v>798784979</v>
      </c>
      <c r="H19" s="20" t="n">
        <v>10649773</v>
      </c>
      <c r="I19" s="20" t="n">
        <v>4505178286</v>
      </c>
      <c r="J19" s="20" t="n">
        <v>62617599</v>
      </c>
      <c r="K19" s="20" t="n">
        <v>8225894</v>
      </c>
      <c r="L19" s="20" t="n">
        <v>4623667</v>
      </c>
      <c r="M19" s="20" t="n">
        <v>32106543588</v>
      </c>
      <c r="N19" s="20" t="n">
        <v>171255479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26353254988</v>
      </c>
      <c r="D20" s="24" t="n">
        <v>71043385</v>
      </c>
      <c r="E20" s="24" t="n">
        <v>617527</v>
      </c>
      <c r="F20" s="24" t="n">
        <v>8966109</v>
      </c>
      <c r="G20" s="24" t="n">
        <v>102667637</v>
      </c>
      <c r="H20" s="24" t="n">
        <v>159177</v>
      </c>
      <c r="I20" s="24" t="n">
        <v>4251215969</v>
      </c>
      <c r="J20" s="24" t="n">
        <v>47285688</v>
      </c>
      <c r="K20" s="24" t="n">
        <v>1575885</v>
      </c>
      <c r="L20" s="24" t="n">
        <v>1730740</v>
      </c>
      <c r="M20" s="24" t="n">
        <v>21997177970</v>
      </c>
      <c r="N20" s="24" t="n">
        <v>12901671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11075959430</v>
      </c>
      <c r="D21" s="24" t="n">
        <v>195059559</v>
      </c>
      <c r="E21" s="24" t="n">
        <v>9864144</v>
      </c>
      <c r="F21" s="24" t="n">
        <v>7990317</v>
      </c>
      <c r="G21" s="24" t="n">
        <v>696117342</v>
      </c>
      <c r="H21" s="24" t="n">
        <v>10490596</v>
      </c>
      <c r="I21" s="24" t="n">
        <v>253962317</v>
      </c>
      <c r="J21" s="24" t="n">
        <v>15331911</v>
      </c>
      <c r="K21" s="24" t="n">
        <v>6650009</v>
      </c>
      <c r="L21" s="24" t="n">
        <v>2892927</v>
      </c>
      <c r="M21" s="24" t="n">
        <v>10109365618</v>
      </c>
      <c r="N21" s="24" t="n">
        <v>158353808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429324005</v>
      </c>
      <c r="D22" s="28" t="n">
        <v>1480610</v>
      </c>
      <c r="E22" s="28" t="n">
        <v>0</v>
      </c>
      <c r="F22" s="28" t="n">
        <v>1008008</v>
      </c>
      <c r="G22" s="28" t="n">
        <v>224068300</v>
      </c>
      <c r="H22" s="28" t="n">
        <v>23040</v>
      </c>
      <c r="I22" s="28" t="n">
        <v>0</v>
      </c>
      <c r="J22" s="28" t="n">
        <v>34960</v>
      </c>
      <c r="K22" s="28" t="n">
        <v>0</v>
      </c>
      <c r="L22" s="28" t="n">
        <v>0</v>
      </c>
      <c r="M22" s="28" t="n">
        <v>205255705</v>
      </c>
      <c r="N22" s="28" t="n">
        <v>414602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10646635425</v>
      </c>
      <c r="D23" s="28" t="n">
        <v>193578949</v>
      </c>
      <c r="E23" s="28" t="n">
        <v>9864144</v>
      </c>
      <c r="F23" s="28" t="n">
        <v>6982309</v>
      </c>
      <c r="G23" s="28" t="n">
        <v>472049042</v>
      </c>
      <c r="H23" s="28" t="n">
        <v>10467556</v>
      </c>
      <c r="I23" s="28" t="n">
        <v>253962317</v>
      </c>
      <c r="J23" s="28" t="n">
        <v>15296951</v>
      </c>
      <c r="K23" s="28" t="n">
        <v>6650009</v>
      </c>
      <c r="L23" s="28" t="n">
        <v>2892927</v>
      </c>
      <c r="M23" s="28" t="n">
        <v>9904109913</v>
      </c>
      <c r="N23" s="28" t="n">
        <v>157939206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914254472</v>
      </c>
      <c r="D24" s="20" t="n">
        <v>8803292693</v>
      </c>
      <c r="E24" s="20" t="n">
        <v>938497</v>
      </c>
      <c r="F24" s="20" t="n">
        <v>51046889</v>
      </c>
      <c r="G24" s="20" t="n">
        <v>84102671</v>
      </c>
      <c r="H24" s="20" t="n">
        <v>413916201</v>
      </c>
      <c r="I24" s="20" t="n">
        <v>37670478</v>
      </c>
      <c r="J24" s="20" t="n">
        <v>884820037</v>
      </c>
      <c r="K24" s="20" t="n">
        <v>6093585</v>
      </c>
      <c r="L24" s="20" t="n">
        <v>63241931</v>
      </c>
      <c r="M24" s="20" t="n">
        <v>785449241</v>
      </c>
      <c r="N24" s="20" t="n">
        <v>7390267635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706819492</v>
      </c>
      <c r="D25" s="24" t="n">
        <v>6540422828</v>
      </c>
      <c r="E25" s="24" t="n">
        <v>725093</v>
      </c>
      <c r="F25" s="24" t="n">
        <v>38084712</v>
      </c>
      <c r="G25" s="24" t="n">
        <v>65954814</v>
      </c>
      <c r="H25" s="24" t="n">
        <v>286234057</v>
      </c>
      <c r="I25" s="24" t="n">
        <v>32883835</v>
      </c>
      <c r="J25" s="24" t="n">
        <v>675744809</v>
      </c>
      <c r="K25" s="24" t="n">
        <v>4866728</v>
      </c>
      <c r="L25" s="24" t="n">
        <v>43638795</v>
      </c>
      <c r="M25" s="24" t="n">
        <v>602389022</v>
      </c>
      <c r="N25" s="24" t="n">
        <v>5496720455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207434980</v>
      </c>
      <c r="D26" s="24" t="n">
        <v>2262869865</v>
      </c>
      <c r="E26" s="24" t="n">
        <v>213404</v>
      </c>
      <c r="F26" s="24" t="n">
        <v>12962177</v>
      </c>
      <c r="G26" s="24" t="n">
        <v>18147857</v>
      </c>
      <c r="H26" s="24" t="n">
        <v>127682144</v>
      </c>
      <c r="I26" s="24" t="n">
        <v>4786643</v>
      </c>
      <c r="J26" s="24" t="n">
        <v>209075228</v>
      </c>
      <c r="K26" s="24" t="n">
        <v>1226857</v>
      </c>
      <c r="L26" s="24" t="n">
        <v>19603136</v>
      </c>
      <c r="M26" s="24" t="n">
        <v>183060219</v>
      </c>
      <c r="N26" s="24" t="n">
        <v>1893547180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611009836</v>
      </c>
      <c r="D27" s="20" t="n">
        <v>3497296853</v>
      </c>
      <c r="E27" s="20" t="n">
        <v>1294071</v>
      </c>
      <c r="F27" s="20" t="n">
        <v>11608674</v>
      </c>
      <c r="G27" s="20" t="n">
        <v>102898485</v>
      </c>
      <c r="H27" s="20" t="n">
        <v>127066151</v>
      </c>
      <c r="I27" s="20" t="n">
        <v>6116578</v>
      </c>
      <c r="J27" s="20" t="n">
        <v>122484227</v>
      </c>
      <c r="K27" s="20" t="n">
        <v>7331426</v>
      </c>
      <c r="L27" s="20" t="n">
        <v>17339002</v>
      </c>
      <c r="M27" s="20" t="n">
        <v>493369276</v>
      </c>
      <c r="N27" s="20" t="n">
        <v>3218798799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77811632</v>
      </c>
      <c r="D28" s="24" t="n">
        <v>707327239</v>
      </c>
      <c r="E28" s="24" t="n">
        <v>1226393</v>
      </c>
      <c r="F28" s="24" t="n">
        <v>4716140</v>
      </c>
      <c r="G28" s="24" t="n">
        <v>9633956</v>
      </c>
      <c r="H28" s="24" t="n">
        <v>12917600</v>
      </c>
      <c r="I28" s="24" t="n">
        <v>2009339</v>
      </c>
      <c r="J28" s="24" t="n">
        <v>13358451</v>
      </c>
      <c r="K28" s="24" t="n">
        <v>416137</v>
      </c>
      <c r="L28" s="24" t="n">
        <v>502516</v>
      </c>
      <c r="M28" s="24" t="n">
        <v>64525807</v>
      </c>
      <c r="N28" s="24" t="n">
        <v>675832532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85419907</v>
      </c>
      <c r="D29" s="24" t="n">
        <v>402471833</v>
      </c>
      <c r="E29" s="24" t="n">
        <v>19098</v>
      </c>
      <c r="F29" s="24" t="n">
        <v>2607273</v>
      </c>
      <c r="G29" s="24" t="n">
        <v>61427497</v>
      </c>
      <c r="H29" s="24" t="n">
        <v>14561339</v>
      </c>
      <c r="I29" s="24" t="n">
        <v>807191</v>
      </c>
      <c r="J29" s="24" t="n">
        <v>29500545</v>
      </c>
      <c r="K29" s="24" t="n">
        <v>2790933</v>
      </c>
      <c r="L29" s="24" t="n">
        <v>2759763</v>
      </c>
      <c r="M29" s="24" t="n">
        <v>120375188</v>
      </c>
      <c r="N29" s="24" t="n">
        <v>353042913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82296155</v>
      </c>
      <c r="D30" s="28" t="n">
        <v>336777036</v>
      </c>
      <c r="E30" s="28" t="n">
        <v>19098</v>
      </c>
      <c r="F30" s="28" t="n">
        <v>2333090</v>
      </c>
      <c r="G30" s="28" t="n">
        <v>61378090</v>
      </c>
      <c r="H30" s="28" t="n">
        <v>12664757</v>
      </c>
      <c r="I30" s="28" t="n">
        <v>735029</v>
      </c>
      <c r="J30" s="28" t="n">
        <v>27376772</v>
      </c>
      <c r="K30" s="28" t="n">
        <v>2790100</v>
      </c>
      <c r="L30" s="28" t="n">
        <v>2492500</v>
      </c>
      <c r="M30" s="28" t="n">
        <v>117373838</v>
      </c>
      <c r="N30" s="28" t="n">
        <v>291909917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3123752</v>
      </c>
      <c r="D31" s="28" t="n">
        <v>65694797</v>
      </c>
      <c r="E31" s="28" t="n">
        <v>0</v>
      </c>
      <c r="F31" s="28" t="n">
        <v>274183</v>
      </c>
      <c r="G31" s="28" t="n">
        <v>49407</v>
      </c>
      <c r="H31" s="28" t="n">
        <v>1896582</v>
      </c>
      <c r="I31" s="28" t="n">
        <v>72162</v>
      </c>
      <c r="J31" s="28" t="n">
        <v>2123773</v>
      </c>
      <c r="K31" s="28" t="n">
        <v>833</v>
      </c>
      <c r="L31" s="28" t="n">
        <v>267263</v>
      </c>
      <c r="M31" s="28" t="n">
        <v>3001350</v>
      </c>
      <c r="N31" s="28" t="n">
        <v>61132996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347778297</v>
      </c>
      <c r="D32" s="24" t="n">
        <v>2387497781</v>
      </c>
      <c r="E32" s="24" t="n">
        <v>48580</v>
      </c>
      <c r="F32" s="24" t="n">
        <v>4285261</v>
      </c>
      <c r="G32" s="24" t="n">
        <v>31837032</v>
      </c>
      <c r="H32" s="24" t="n">
        <v>99587212</v>
      </c>
      <c r="I32" s="24" t="n">
        <v>3300048</v>
      </c>
      <c r="J32" s="24" t="n">
        <v>79625231</v>
      </c>
      <c r="K32" s="24" t="n">
        <v>4124356</v>
      </c>
      <c r="L32" s="24" t="n">
        <v>14076723</v>
      </c>
      <c r="M32" s="24" t="n">
        <v>308468281</v>
      </c>
      <c r="N32" s="24" t="n">
        <v>2189923354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530908735</v>
      </c>
      <c r="D33" s="20" t="n">
        <v>5704898282</v>
      </c>
      <c r="E33" s="20" t="n">
        <v>32607320</v>
      </c>
      <c r="F33" s="20" t="n">
        <v>61451046</v>
      </c>
      <c r="G33" s="20" t="n">
        <v>53044080</v>
      </c>
      <c r="H33" s="20" t="n">
        <v>222610509</v>
      </c>
      <c r="I33" s="20" t="n">
        <v>16300114</v>
      </c>
      <c r="J33" s="20" t="n">
        <v>340371052</v>
      </c>
      <c r="K33" s="20" t="n">
        <v>3634971</v>
      </c>
      <c r="L33" s="20" t="n">
        <v>126987658</v>
      </c>
      <c r="M33" s="20" t="n">
        <v>425322250</v>
      </c>
      <c r="N33" s="20" t="n">
        <v>495347801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113789493</v>
      </c>
      <c r="D34" s="24" t="n">
        <v>817634957</v>
      </c>
      <c r="E34" s="24" t="n">
        <v>740350</v>
      </c>
      <c r="F34" s="24" t="n">
        <v>6731313</v>
      </c>
      <c r="G34" s="24" t="n">
        <v>21504748</v>
      </c>
      <c r="H34" s="24" t="n">
        <v>32673993</v>
      </c>
      <c r="I34" s="24" t="n">
        <v>1225804</v>
      </c>
      <c r="J34" s="24" t="n">
        <v>65695396</v>
      </c>
      <c r="K34" s="24" t="n">
        <v>415828</v>
      </c>
      <c r="L34" s="24" t="n">
        <v>6398159</v>
      </c>
      <c r="M34" s="24" t="n">
        <v>89902763</v>
      </c>
      <c r="N34" s="24" t="n">
        <v>706136096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105607006</v>
      </c>
      <c r="D35" s="24" t="n">
        <v>2293531639</v>
      </c>
      <c r="E35" s="24" t="n">
        <v>6069902</v>
      </c>
      <c r="F35" s="24" t="n">
        <v>26776821</v>
      </c>
      <c r="G35" s="24" t="n">
        <v>13809403</v>
      </c>
      <c r="H35" s="24" t="n">
        <v>83212162</v>
      </c>
      <c r="I35" s="24" t="n">
        <v>1568121</v>
      </c>
      <c r="J35" s="24" t="n">
        <v>93041730</v>
      </c>
      <c r="K35" s="24" t="n">
        <v>88103</v>
      </c>
      <c r="L35" s="24" t="n">
        <v>85147622</v>
      </c>
      <c r="M35" s="24" t="n">
        <v>84071477</v>
      </c>
      <c r="N35" s="24" t="n">
        <v>2005353304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311512236</v>
      </c>
      <c r="D36" s="24" t="n">
        <v>2593731686</v>
      </c>
      <c r="E36" s="24" t="n">
        <v>25797068</v>
      </c>
      <c r="F36" s="24" t="n">
        <v>27942912</v>
      </c>
      <c r="G36" s="24" t="n">
        <v>17729929</v>
      </c>
      <c r="H36" s="24" t="n">
        <v>106724354</v>
      </c>
      <c r="I36" s="24" t="n">
        <v>13506189</v>
      </c>
      <c r="J36" s="24" t="n">
        <v>181633926</v>
      </c>
      <c r="K36" s="24" t="n">
        <v>3131040</v>
      </c>
      <c r="L36" s="24" t="n">
        <v>35441877</v>
      </c>
      <c r="M36" s="24" t="n">
        <v>251348010</v>
      </c>
      <c r="N36" s="24" t="n">
        <v>2241988617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55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0:55:49Z</dcterms:modified>
  <cp:revision>0</cp:revision>
  <dc:subject/>
  <dc:title/>
</cp:coreProperties>
</file>