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Динамика объемов экспорта и импорта ЕАЭС в торговле с третьими странами </t>
  </si>
  <si>
    <t xml:space="preserve">по категориям ШЭК¹ за январь – февраль 2017 года</t>
  </si>
  <si>
    <t xml:space="preserve">(в процентах к январю – февралю 2016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2,1 р.</t>
  </si>
  <si>
    <t xml:space="preserve">в 3,6 р.</t>
  </si>
  <si>
    <t xml:space="preserve">112</t>
  </si>
  <si>
    <t xml:space="preserve">Главным образом для личного потребления</t>
  </si>
  <si>
    <t xml:space="preserve">в 2,4 р.</t>
  </si>
  <si>
    <t xml:space="preserve">120</t>
  </si>
  <si>
    <t xml:space="preserve">Обработанные</t>
  </si>
  <si>
    <t xml:space="preserve">121</t>
  </si>
  <si>
    <t xml:space="preserve">в 3,8 р.</t>
  </si>
  <si>
    <t xml:space="preserve">x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2,7 р.</t>
  </si>
  <si>
    <t xml:space="preserve">в 2,6 р.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5,8 р.</t>
  </si>
  <si>
    <t xml:space="preserve">510</t>
  </si>
  <si>
    <t xml:space="preserve">Легковые автомобили</t>
  </si>
  <si>
    <t xml:space="preserve">в 5,9 р.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3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32.880612739886</v>
      </c>
      <c r="D8" s="16" t="n">
        <v>124.406572225423</v>
      </c>
      <c r="E8" s="16" t="n">
        <v>112.440933590059</v>
      </c>
      <c r="F8" s="16" t="n">
        <v>125.119473188143</v>
      </c>
      <c r="G8" s="16" t="n">
        <v>105.083069927843</v>
      </c>
      <c r="H8" s="16" t="n">
        <v>114.750977977536</v>
      </c>
      <c r="I8" s="16" t="n">
        <v>120.670188175407</v>
      </c>
      <c r="J8" s="16" t="n">
        <v>103.401531459631</v>
      </c>
      <c r="K8" s="16" t="n">
        <v>88.5723440934178</v>
      </c>
      <c r="L8" s="16" t="n">
        <v>113.119185586357</v>
      </c>
      <c r="M8" s="16" t="n">
        <v>136.467945682776</v>
      </c>
      <c r="N8" s="16" t="n">
        <v>127.577002291946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02.65020314123</v>
      </c>
      <c r="D9" s="20" t="n">
        <v>117.29247257668</v>
      </c>
      <c r="E9" s="20" t="n">
        <v>91.425709610702</v>
      </c>
      <c r="F9" s="20" t="n">
        <v>111.318138625232</v>
      </c>
      <c r="G9" s="20" t="n">
        <v>153.367672906311</v>
      </c>
      <c r="H9" s="20" t="n">
        <v>121.613604686911</v>
      </c>
      <c r="I9" s="20" t="n">
        <v>86.9477127074739</v>
      </c>
      <c r="J9" s="20" t="n">
        <v>120.060560210649</v>
      </c>
      <c r="K9" s="20" t="n">
        <v>77.7672852626087</v>
      </c>
      <c r="L9" s="20" t="n">
        <v>89.1461541272704</v>
      </c>
      <c r="M9" s="20" t="n">
        <v>104.494182299543</v>
      </c>
      <c r="N9" s="20" t="n">
        <v>116.716929551086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89.5809622471406</v>
      </c>
      <c r="D10" s="24" t="n">
        <v>117.8501461984</v>
      </c>
      <c r="E10" s="24" t="n">
        <v>39.8131330638702</v>
      </c>
      <c r="F10" s="24" t="n">
        <v>115.090981016924</v>
      </c>
      <c r="G10" s="24" t="n">
        <v>56.1138664886683</v>
      </c>
      <c r="H10" s="24" t="n">
        <v>120.209576413011</v>
      </c>
      <c r="I10" s="24" t="n">
        <v>79.1430716975106</v>
      </c>
      <c r="J10" s="24" t="n">
        <v>117.490126582578</v>
      </c>
      <c r="K10" s="24" t="n">
        <v>71.9434303658203</v>
      </c>
      <c r="L10" s="24" t="n">
        <v>57.5979588188642</v>
      </c>
      <c r="M10" s="24" t="n">
        <v>92.2506568173568</v>
      </c>
      <c r="N10" s="24" t="n">
        <v>117.706465658294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88.0370794083076</v>
      </c>
      <c r="D11" s="28" t="n">
        <v>150.779914487294</v>
      </c>
      <c r="E11" s="28" t="n">
        <v>20.119893448564</v>
      </c>
      <c r="F11" s="28" t="n">
        <v>125.043255140893</v>
      </c>
      <c r="G11" s="28" t="n">
        <v>0</v>
      </c>
      <c r="H11" s="28" t="s">
        <v>21</v>
      </c>
      <c r="I11" s="28" t="n">
        <v>72.5638943384706</v>
      </c>
      <c r="J11" s="28" t="n">
        <v>104.416083207706</v>
      </c>
      <c r="K11" s="28" t="n">
        <v>136.631441183393</v>
      </c>
      <c r="L11" s="28" t="s">
        <v>22</v>
      </c>
      <c r="M11" s="28" t="n">
        <v>91.5128972362498</v>
      </c>
      <c r="N11" s="28" t="n">
        <v>150.150597010291</v>
      </c>
    </row>
    <row r="12" s="29" customFormat="true" ht="13.8" hidden="false" customHeight="false" outlineLevel="0" collapsed="false">
      <c r="A12" s="26" t="s">
        <v>23</v>
      </c>
      <c r="B12" s="27" t="s">
        <v>24</v>
      </c>
      <c r="C12" s="28" t="n">
        <v>101.532296996339</v>
      </c>
      <c r="D12" s="28" t="n">
        <v>111.089544100085</v>
      </c>
      <c r="E12" s="28" t="n">
        <v>51.2393207608828</v>
      </c>
      <c r="F12" s="28" t="n">
        <v>107.731502135101</v>
      </c>
      <c r="G12" s="28" t="n">
        <v>55.9844067936571</v>
      </c>
      <c r="H12" s="28" t="n">
        <v>116.664456211793</v>
      </c>
      <c r="I12" s="28" t="s">
        <v>25</v>
      </c>
      <c r="J12" s="28" t="n">
        <v>118.800603184926</v>
      </c>
      <c r="K12" s="28" t="n">
        <v>70.5019652105042</v>
      </c>
      <c r="L12" s="28" t="n">
        <v>54.1896978176783</v>
      </c>
      <c r="M12" s="28" t="n">
        <v>98.0241534837885</v>
      </c>
      <c r="N12" s="28" t="n">
        <v>109.527861249696</v>
      </c>
    </row>
    <row r="13" s="25" customFormat="true" ht="13.8" hidden="false" customHeight="false" outlineLevel="0" collapsed="false">
      <c r="A13" s="22" t="s">
        <v>26</v>
      </c>
      <c r="B13" s="23" t="s">
        <v>27</v>
      </c>
      <c r="C13" s="24" t="n">
        <v>116.42585951663</v>
      </c>
      <c r="D13" s="24" t="n">
        <v>116.703566216178</v>
      </c>
      <c r="E13" s="24" t="n">
        <v>101.692358088284</v>
      </c>
      <c r="F13" s="24" t="n">
        <v>109.900467001517</v>
      </c>
      <c r="G13" s="24" t="n">
        <v>186.05073992902</v>
      </c>
      <c r="H13" s="24" t="n">
        <v>124.701566411287</v>
      </c>
      <c r="I13" s="24" t="n">
        <v>101.095750854538</v>
      </c>
      <c r="J13" s="24" t="n">
        <v>122.425747277941</v>
      </c>
      <c r="K13" s="24" t="n">
        <v>122.447324214063</v>
      </c>
      <c r="L13" s="24" t="n">
        <v>112.910662668563</v>
      </c>
      <c r="M13" s="24" t="n">
        <v>116.548338875007</v>
      </c>
      <c r="N13" s="24" t="n">
        <v>115.75120829204</v>
      </c>
    </row>
    <row r="14" s="29" customFormat="true" ht="13.8" hidden="false" customHeight="false" outlineLevel="0" collapsed="false">
      <c r="A14" s="26" t="s">
        <v>28</v>
      </c>
      <c r="B14" s="27" t="s">
        <v>20</v>
      </c>
      <c r="C14" s="28" t="n">
        <v>102.487227394645</v>
      </c>
      <c r="D14" s="28" t="n">
        <v>102.089541974637</v>
      </c>
      <c r="E14" s="28" t="n">
        <v>0</v>
      </c>
      <c r="F14" s="28" t="n">
        <v>129.837622255458</v>
      </c>
      <c r="G14" s="28" t="s">
        <v>29</v>
      </c>
      <c r="H14" s="28" t="n">
        <v>149.967761456711</v>
      </c>
      <c r="I14" s="28" t="n">
        <v>94.2359776719594</v>
      </c>
      <c r="J14" s="28" t="n">
        <v>128.620848244929</v>
      </c>
      <c r="K14" s="28" t="s">
        <v>30</v>
      </c>
      <c r="L14" s="28" t="n">
        <v>132.083256137101</v>
      </c>
      <c r="M14" s="28" t="n">
        <v>102.531452079217</v>
      </c>
      <c r="N14" s="28" t="n">
        <v>94.1945698677628</v>
      </c>
    </row>
    <row r="15" s="29" customFormat="true" ht="13.8" hidden="false" customHeight="false" outlineLevel="0" collapsed="false">
      <c r="A15" s="26" t="s">
        <v>31</v>
      </c>
      <c r="B15" s="27" t="s">
        <v>24</v>
      </c>
      <c r="C15" s="28" t="n">
        <v>125.11431451766</v>
      </c>
      <c r="D15" s="28" t="n">
        <v>121.20694065807</v>
      </c>
      <c r="E15" s="28" t="n">
        <v>101.703023083479</v>
      </c>
      <c r="F15" s="28" t="n">
        <v>107.987531669148</v>
      </c>
      <c r="G15" s="28" t="n">
        <v>162.576623724689</v>
      </c>
      <c r="H15" s="28" t="n">
        <v>113.645354269302</v>
      </c>
      <c r="I15" s="28" t="n">
        <v>130.963091916959</v>
      </c>
      <c r="J15" s="28" t="n">
        <v>120.380087856336</v>
      </c>
      <c r="K15" s="28" t="n">
        <v>118.971401253157</v>
      </c>
      <c r="L15" s="28" t="n">
        <v>110.637306383142</v>
      </c>
      <c r="M15" s="28" t="n">
        <v>123.962872648519</v>
      </c>
      <c r="N15" s="28" t="n">
        <v>122.268634078722</v>
      </c>
    </row>
    <row r="16" s="25" customFormat="true" ht="27.6" hidden="false" customHeight="false" outlineLevel="0" collapsed="false">
      <c r="A16" s="18" t="s">
        <v>32</v>
      </c>
      <c r="B16" s="19" t="s">
        <v>33</v>
      </c>
      <c r="C16" s="20" t="n">
        <v>122.201157122674</v>
      </c>
      <c r="D16" s="20" t="n">
        <v>117.137572114537</v>
      </c>
      <c r="E16" s="20" t="n">
        <v>133.02964191258</v>
      </c>
      <c r="F16" s="20" t="n">
        <v>133.455172411553</v>
      </c>
      <c r="G16" s="20" t="n">
        <v>121.906141556556</v>
      </c>
      <c r="H16" s="20" t="n">
        <v>123.1905875851</v>
      </c>
      <c r="I16" s="20" t="n">
        <v>121.642807926514</v>
      </c>
      <c r="J16" s="20" t="n">
        <v>85.285630696061</v>
      </c>
      <c r="K16" s="20" t="n">
        <v>155.48491952852</v>
      </c>
      <c r="L16" s="20" t="n">
        <v>98.5861536434145</v>
      </c>
      <c r="M16" s="20" t="n">
        <v>122.105539380162</v>
      </c>
      <c r="N16" s="20" t="n">
        <v>121.290661817072</v>
      </c>
    </row>
    <row r="17" s="25" customFormat="true" ht="13.8" hidden="false" customHeight="false" outlineLevel="0" collapsed="false">
      <c r="A17" s="22" t="s">
        <v>34</v>
      </c>
      <c r="B17" s="23" t="s">
        <v>18</v>
      </c>
      <c r="C17" s="24" t="n">
        <v>116.099207703575</v>
      </c>
      <c r="D17" s="24" t="n">
        <v>101.64756736807</v>
      </c>
      <c r="E17" s="24" t="n">
        <v>133.279906098077</v>
      </c>
      <c r="F17" s="24" t="n">
        <v>93.5034367375698</v>
      </c>
      <c r="G17" s="24" t="n">
        <v>84.7552743006054</v>
      </c>
      <c r="H17" s="24" t="n">
        <v>113.390084757892</v>
      </c>
      <c r="I17" s="24" t="n">
        <v>177.070520190044</v>
      </c>
      <c r="J17" s="24" t="n">
        <v>150.596125724601</v>
      </c>
      <c r="K17" s="24" t="s">
        <v>25</v>
      </c>
      <c r="L17" s="24" t="n">
        <v>140.421009371162</v>
      </c>
      <c r="M17" s="24" t="n">
        <v>107.666285500698</v>
      </c>
      <c r="N17" s="24" t="n">
        <v>95.3011971425316</v>
      </c>
    </row>
    <row r="18" s="25" customFormat="true" ht="13.8" hidden="false" customHeight="false" outlineLevel="0" collapsed="false">
      <c r="A18" s="22" t="s">
        <v>35</v>
      </c>
      <c r="B18" s="23" t="s">
        <v>27</v>
      </c>
      <c r="C18" s="24" t="n">
        <v>122.990362750161</v>
      </c>
      <c r="D18" s="24" t="n">
        <v>118.634242849215</v>
      </c>
      <c r="E18" s="24" t="n">
        <v>132.595074976406</v>
      </c>
      <c r="F18" s="24" t="n">
        <v>141.153864260704</v>
      </c>
      <c r="G18" s="24" t="n">
        <v>123.751852853642</v>
      </c>
      <c r="H18" s="24" t="n">
        <v>123.931485551844</v>
      </c>
      <c r="I18" s="24" t="n">
        <v>115.331847756883</v>
      </c>
      <c r="J18" s="24" t="n">
        <v>80.2107926047901</v>
      </c>
      <c r="K18" s="24" t="n">
        <v>109.068841353436</v>
      </c>
      <c r="L18" s="24" t="n">
        <v>97.9970832864833</v>
      </c>
      <c r="M18" s="24" t="n">
        <v>123.998460398623</v>
      </c>
      <c r="N18" s="24" t="n">
        <v>123.933087427449</v>
      </c>
    </row>
    <row r="19" s="25" customFormat="true" ht="13.8" hidden="false" customHeight="false" outlineLevel="0" collapsed="false">
      <c r="A19" s="18" t="s">
        <v>36</v>
      </c>
      <c r="B19" s="19" t="s">
        <v>37</v>
      </c>
      <c r="C19" s="20" t="n">
        <v>145.265975634274</v>
      </c>
      <c r="D19" s="20" t="n">
        <v>128.06373158493</v>
      </c>
      <c r="E19" s="20" t="n">
        <v>79.6417044163631</v>
      </c>
      <c r="F19" s="20" t="n">
        <v>68.6479777148255</v>
      </c>
      <c r="G19" s="20" t="n">
        <v>93.3697416325453</v>
      </c>
      <c r="H19" s="20" t="n">
        <v>124.215275142116</v>
      </c>
      <c r="I19" s="20" t="n">
        <v>123.12060549766</v>
      </c>
      <c r="J19" s="20" t="n">
        <v>131.517648782577</v>
      </c>
      <c r="K19" s="20" t="n">
        <v>156.179962798084</v>
      </c>
      <c r="L19" s="20" t="s">
        <v>25</v>
      </c>
      <c r="M19" s="20" t="n">
        <v>151.211337029936</v>
      </c>
      <c r="N19" s="20" t="n">
        <v>137.060750255907</v>
      </c>
    </row>
    <row r="20" s="21" customFormat="true" ht="13.8" hidden="false" customHeight="false" outlineLevel="0" collapsed="false">
      <c r="A20" s="22" t="s">
        <v>38</v>
      </c>
      <c r="B20" s="23" t="s">
        <v>18</v>
      </c>
      <c r="C20" s="24" t="n">
        <v>145.433947541479</v>
      </c>
      <c r="D20" s="24" t="n">
        <v>143.861249601004</v>
      </c>
      <c r="E20" s="24" t="n">
        <v>22.6091544216447</v>
      </c>
      <c r="F20" s="24" t="n">
        <v>77.1531388580425</v>
      </c>
      <c r="G20" s="24" t="n">
        <v>181.640528605742</v>
      </c>
      <c r="H20" s="24" t="n">
        <v>160.165219403721</v>
      </c>
      <c r="I20" s="24" t="n">
        <v>123.074332002025</v>
      </c>
      <c r="J20" s="24" t="n">
        <v>144.839886483448</v>
      </c>
      <c r="K20" s="24" t="s">
        <v>39</v>
      </c>
      <c r="L20" s="24" t="s">
        <v>30</v>
      </c>
      <c r="M20" s="24" t="n">
        <v>150.599483842297</v>
      </c>
      <c r="N20" s="24" t="s">
        <v>40</v>
      </c>
    </row>
    <row r="21" s="25" customFormat="true" ht="13.8" hidden="false" customHeight="false" outlineLevel="0" collapsed="false">
      <c r="A21" s="22" t="s">
        <v>41</v>
      </c>
      <c r="B21" s="23" t="s">
        <v>27</v>
      </c>
      <c r="C21" s="24" t="n">
        <v>144.867872267611</v>
      </c>
      <c r="D21" s="24" t="n">
        <v>123.138841933831</v>
      </c>
      <c r="E21" s="24" t="n">
        <v>94.577274804815</v>
      </c>
      <c r="F21" s="24" t="n">
        <v>61.0910302811406</v>
      </c>
      <c r="G21" s="24" t="n">
        <v>87.1252190890913</v>
      </c>
      <c r="H21" s="24" t="n">
        <v>123.79366738732</v>
      </c>
      <c r="I21" s="24" t="n">
        <v>123.900402255993</v>
      </c>
      <c r="J21" s="24" t="n">
        <v>102.453937058623</v>
      </c>
      <c r="K21" s="24" t="n">
        <v>141.868250867102</v>
      </c>
      <c r="L21" s="24" t="n">
        <v>148.954486124949</v>
      </c>
      <c r="M21" s="24" t="n">
        <v>152.560012705319</v>
      </c>
      <c r="N21" s="24" t="n">
        <v>132.021206656317</v>
      </c>
    </row>
    <row r="22" s="29" customFormat="true" ht="13.8" hidden="false" customHeight="false" outlineLevel="0" collapsed="false">
      <c r="A22" s="30" t="s">
        <v>42</v>
      </c>
      <c r="B22" s="27" t="s">
        <v>43</v>
      </c>
      <c r="C22" s="28" t="n">
        <v>105.843992385723</v>
      </c>
      <c r="D22" s="28" t="n">
        <v>28.1818687083251</v>
      </c>
      <c r="E22" s="28" t="n">
        <v>0</v>
      </c>
      <c r="F22" s="28" t="n">
        <v>23.0682919003705</v>
      </c>
      <c r="G22" s="28" t="n">
        <v>94.6936283522388</v>
      </c>
      <c r="H22" s="28" t="n">
        <v>10.6509860483178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121.677134284773</v>
      </c>
      <c r="N22" s="28" t="n">
        <v>62.0865223778454</v>
      </c>
    </row>
    <row r="23" s="31" customFormat="true" ht="13.8" hidden="false" customHeight="false" outlineLevel="0" collapsed="false">
      <c r="A23" s="30" t="s">
        <v>44</v>
      </c>
      <c r="B23" s="27" t="s">
        <v>45</v>
      </c>
      <c r="C23" s="28" t="n">
        <v>147.05419587076</v>
      </c>
      <c r="D23" s="28" t="n">
        <v>126.396262688119</v>
      </c>
      <c r="E23" s="28" t="n">
        <v>94.577274804815</v>
      </c>
      <c r="F23" s="28" t="n">
        <v>80.1671080714326</v>
      </c>
      <c r="G23" s="28" t="n">
        <v>83.9406584627311</v>
      </c>
      <c r="H23" s="28" t="n">
        <v>126.757456852743</v>
      </c>
      <c r="I23" s="28" t="n">
        <v>123.900402255993</v>
      </c>
      <c r="J23" s="28" t="n">
        <v>102.220320411646</v>
      </c>
      <c r="K23" s="28" t="n">
        <v>151.788257265455</v>
      </c>
      <c r="L23" s="28" t="n">
        <v>148.954486124949</v>
      </c>
      <c r="M23" s="28" t="n">
        <v>153.366726965317</v>
      </c>
      <c r="N23" s="28" t="n">
        <v>132.412737961512</v>
      </c>
    </row>
    <row r="24" s="25" customFormat="true" ht="27.6" hidden="false" customHeight="false" outlineLevel="0" collapsed="false">
      <c r="A24" s="32" t="s">
        <v>46</v>
      </c>
      <c r="B24" s="19" t="s">
        <v>47</v>
      </c>
      <c r="C24" s="20" t="n">
        <v>124.673704499339</v>
      </c>
      <c r="D24" s="20" t="n">
        <v>121.995158594284</v>
      </c>
      <c r="E24" s="20" t="n">
        <v>65.1678816100303</v>
      </c>
      <c r="F24" s="20" t="n">
        <v>136.138309910961</v>
      </c>
      <c r="G24" s="20" t="n">
        <v>82.7742559374495</v>
      </c>
      <c r="H24" s="20" t="n">
        <v>114.069250597196</v>
      </c>
      <c r="I24" s="20" t="n">
        <v>100.305332267116</v>
      </c>
      <c r="J24" s="20" t="n">
        <v>113.196386956008</v>
      </c>
      <c r="K24" s="20" t="n">
        <v>95.8152127937587</v>
      </c>
      <c r="L24" s="20" t="n">
        <v>96.2781164544172</v>
      </c>
      <c r="M24" s="20" t="n">
        <v>133.954035154365</v>
      </c>
      <c r="N24" s="20" t="n">
        <v>123.823575669525</v>
      </c>
    </row>
    <row r="25" s="25" customFormat="true" ht="27.6" hidden="false" customHeight="false" outlineLevel="0" collapsed="false">
      <c r="A25" s="33" t="s">
        <v>48</v>
      </c>
      <c r="B25" s="23" t="s">
        <v>49</v>
      </c>
      <c r="C25" s="24" t="n">
        <v>140.810956304346</v>
      </c>
      <c r="D25" s="24" t="n">
        <v>126.598783432212</v>
      </c>
      <c r="E25" s="24" t="n">
        <v>61.7150848069289</v>
      </c>
      <c r="F25" s="24" t="n">
        <v>135.641561658077</v>
      </c>
      <c r="G25" s="24" t="n">
        <v>84.6376469315234</v>
      </c>
      <c r="H25" s="24" t="n">
        <v>105.493981845842</v>
      </c>
      <c r="I25" s="24" t="n">
        <v>143.508256828525</v>
      </c>
      <c r="J25" s="24" t="n">
        <v>116.107978531301</v>
      </c>
      <c r="K25" s="24" t="n">
        <v>101.35612790038</v>
      </c>
      <c r="L25" s="24" t="n">
        <v>100.740986110657</v>
      </c>
      <c r="M25" s="24" t="n">
        <v>152.446985480795</v>
      </c>
      <c r="N25" s="24" t="n">
        <v>129.59253773283</v>
      </c>
    </row>
    <row r="26" s="25" customFormat="true" ht="13.8" hidden="false" customHeight="false" outlineLevel="0" collapsed="false">
      <c r="A26" s="33" t="s">
        <v>50</v>
      </c>
      <c r="B26" s="23" t="s">
        <v>51</v>
      </c>
      <c r="C26" s="24" t="n">
        <v>89.6611408063916</v>
      </c>
      <c r="D26" s="24" t="n">
        <v>110.392531565228</v>
      </c>
      <c r="E26" s="24" t="n">
        <v>80.4636186080884</v>
      </c>
      <c r="F26" s="24" t="n">
        <v>137.619105203496</v>
      </c>
      <c r="G26" s="24" t="n">
        <v>76.6418938416942</v>
      </c>
      <c r="H26" s="24" t="n">
        <v>139.4875607163</v>
      </c>
      <c r="I26" s="24" t="n">
        <v>32.6921608500514</v>
      </c>
      <c r="J26" s="24" t="n">
        <v>104.709749498493</v>
      </c>
      <c r="K26" s="24" t="n">
        <v>78.7398739758452</v>
      </c>
      <c r="L26" s="24" t="n">
        <v>87.6356805775591</v>
      </c>
      <c r="M26" s="24" t="n">
        <v>95.7374241583452</v>
      </c>
      <c r="N26" s="24" t="n">
        <v>109.653628933172</v>
      </c>
    </row>
    <row r="27" s="25" customFormat="true" ht="27.6" hidden="false" customHeight="false" outlineLevel="0" collapsed="false">
      <c r="A27" s="32" t="s">
        <v>52</v>
      </c>
      <c r="B27" s="19" t="s">
        <v>53</v>
      </c>
      <c r="C27" s="20" t="n">
        <v>122.61380219358</v>
      </c>
      <c r="D27" s="20" t="n">
        <v>139.350819036023</v>
      </c>
      <c r="E27" s="20" t="s">
        <v>54</v>
      </c>
      <c r="F27" s="20" t="n">
        <v>69.5043528106257</v>
      </c>
      <c r="G27" s="20" t="n">
        <v>162.863347899609</v>
      </c>
      <c r="H27" s="20" t="n">
        <v>80.5841124196563</v>
      </c>
      <c r="I27" s="20" t="n">
        <v>40.5205860037394</v>
      </c>
      <c r="J27" s="20" t="n">
        <v>96.4983183652652</v>
      </c>
      <c r="K27" s="20" t="n">
        <v>97.6545358835257</v>
      </c>
      <c r="L27" s="20" t="n">
        <v>67.6178716755753</v>
      </c>
      <c r="M27" s="20" t="n">
        <v>119.658757277577</v>
      </c>
      <c r="N27" s="20" t="n">
        <v>147.46518150622</v>
      </c>
    </row>
    <row r="28" s="25" customFormat="true" ht="13.8" hidden="false" customHeight="false" outlineLevel="0" collapsed="false">
      <c r="A28" s="33" t="s">
        <v>55</v>
      </c>
      <c r="B28" s="23" t="s">
        <v>56</v>
      </c>
      <c r="C28" s="24" t="n">
        <v>91.1923620632823</v>
      </c>
      <c r="D28" s="24" t="n">
        <v>134.688194052237</v>
      </c>
      <c r="E28" s="24" t="s">
        <v>57</v>
      </c>
      <c r="F28" s="24" t="n">
        <v>61.2987089960074</v>
      </c>
      <c r="G28" s="24" t="n">
        <v>114.443327011243</v>
      </c>
      <c r="H28" s="24" t="s">
        <v>39</v>
      </c>
      <c r="I28" s="24" t="n">
        <v>108.25765824691</v>
      </c>
      <c r="J28" s="24" t="n">
        <v>78.7662350373971</v>
      </c>
      <c r="K28" s="24" t="n">
        <v>76.9454218678639</v>
      </c>
      <c r="L28" s="24" t="n">
        <v>34.973521885072</v>
      </c>
      <c r="M28" s="24" t="n">
        <v>86.8410632330155</v>
      </c>
      <c r="N28" s="24" t="n">
        <v>136.712952737575</v>
      </c>
    </row>
    <row r="29" s="25" customFormat="true" ht="13.8" hidden="false" customHeight="false" outlineLevel="0" collapsed="false">
      <c r="A29" s="33" t="s">
        <v>58</v>
      </c>
      <c r="B29" s="23" t="s">
        <v>59</v>
      </c>
      <c r="C29" s="24" t="n">
        <v>137.622975546051</v>
      </c>
      <c r="D29" s="24" t="n">
        <v>110.142709595248</v>
      </c>
      <c r="E29" s="24" t="n">
        <v>131.601433296582</v>
      </c>
      <c r="F29" s="24" t="n">
        <v>37.6425252761065</v>
      </c>
      <c r="G29" s="24" t="s">
        <v>25</v>
      </c>
      <c r="H29" s="24" t="n">
        <v>19.7846338998583</v>
      </c>
      <c r="I29" s="24" t="n">
        <v>9.32701357181112</v>
      </c>
      <c r="J29" s="24" t="n">
        <v>67.2698931584567</v>
      </c>
      <c r="K29" s="24" t="n">
        <v>115.137784994517</v>
      </c>
      <c r="L29" s="24" t="n">
        <v>47.8474844885419</v>
      </c>
      <c r="M29" s="24" t="n">
        <v>122.403019235186</v>
      </c>
      <c r="N29" s="24" t="n">
        <v>150.063761270214</v>
      </c>
    </row>
    <row r="30" s="29" customFormat="true" ht="13.8" hidden="false" customHeight="false" outlineLevel="0" collapsed="false">
      <c r="A30" s="30" t="s">
        <v>60</v>
      </c>
      <c r="B30" s="27" t="s">
        <v>61</v>
      </c>
      <c r="C30" s="28" t="n">
        <v>137.580714149079</v>
      </c>
      <c r="D30" s="28" t="n">
        <v>106.738553434179</v>
      </c>
      <c r="E30" s="28" t="s">
        <v>30</v>
      </c>
      <c r="F30" s="28" t="n">
        <v>34.3991041539039</v>
      </c>
      <c r="G30" s="28" t="s">
        <v>25</v>
      </c>
      <c r="H30" s="28" t="n">
        <v>17.3563189217711</v>
      </c>
      <c r="I30" s="28" t="n">
        <v>8.49670150253903</v>
      </c>
      <c r="J30" s="28" t="n">
        <v>64.1024895350532</v>
      </c>
      <c r="K30" s="28" t="n">
        <v>115.201275013574</v>
      </c>
      <c r="L30" s="28" t="n">
        <v>59.1939412002893</v>
      </c>
      <c r="M30" s="28" t="n">
        <v>122.017125271771</v>
      </c>
      <c r="N30" s="28" t="n">
        <v>154.575865515877</v>
      </c>
    </row>
    <row r="31" s="29" customFormat="true" ht="13.8" hidden="false" customHeight="false" outlineLevel="0" collapsed="false">
      <c r="A31" s="30" t="s">
        <v>62</v>
      </c>
      <c r="B31" s="27" t="s">
        <v>63</v>
      </c>
      <c r="C31" s="28" t="n">
        <v>140.135058931829</v>
      </c>
      <c r="D31" s="28" t="n">
        <v>131.669829531589</v>
      </c>
      <c r="E31" s="28" t="n">
        <v>0</v>
      </c>
      <c r="F31" s="28" t="n">
        <v>190.420729505237</v>
      </c>
      <c r="G31" s="28" t="n">
        <v>81.9529915238774</v>
      </c>
      <c r="H31" s="28" t="s">
        <v>64</v>
      </c>
      <c r="I31" s="28" t="s">
        <v>30</v>
      </c>
      <c r="J31" s="28" t="n">
        <v>185.288977878982</v>
      </c>
      <c r="K31" s="28" t="n">
        <v>40.4565322972317</v>
      </c>
      <c r="L31" s="28" t="n">
        <v>17.1641733532507</v>
      </c>
      <c r="M31" s="28" t="n">
        <v>139.678558048731</v>
      </c>
      <c r="N31" s="28" t="n">
        <v>131.706131721954</v>
      </c>
    </row>
    <row r="32" s="25" customFormat="true" ht="13.8" hidden="false" customHeight="false" outlineLevel="0" collapsed="false">
      <c r="A32" s="33" t="s">
        <v>65</v>
      </c>
      <c r="B32" s="23" t="s">
        <v>51</v>
      </c>
      <c r="C32" s="24" t="n">
        <v>124.981715881079</v>
      </c>
      <c r="D32" s="24" t="n">
        <v>147.45484474821</v>
      </c>
      <c r="E32" s="24" t="s">
        <v>30</v>
      </c>
      <c r="F32" s="24" t="s">
        <v>21</v>
      </c>
      <c r="G32" s="24" t="n">
        <v>108.037192827548</v>
      </c>
      <c r="H32" s="24" t="n">
        <v>125.491934847713</v>
      </c>
      <c r="I32" s="24" t="n">
        <v>71.9814212110458</v>
      </c>
      <c r="J32" s="24" t="n">
        <v>120.433991572322</v>
      </c>
      <c r="K32" s="24" t="n">
        <v>90.7909112141972</v>
      </c>
      <c r="L32" s="24" t="n">
        <v>76.3464564828024</v>
      </c>
      <c r="M32" s="24" t="n">
        <v>128.707083514155</v>
      </c>
      <c r="N32" s="24" t="n">
        <v>150.702265826485</v>
      </c>
    </row>
    <row r="33" s="21" customFormat="true" ht="27.6" hidden="false" customHeight="false" outlineLevel="0" collapsed="false">
      <c r="A33" s="32" t="s">
        <v>66</v>
      </c>
      <c r="B33" s="19" t="s">
        <v>67</v>
      </c>
      <c r="C33" s="20" t="n">
        <v>132.445934807436</v>
      </c>
      <c r="D33" s="20" t="n">
        <v>125.515573889159</v>
      </c>
      <c r="E33" s="20" t="n">
        <v>85.986547972096</v>
      </c>
      <c r="F33" s="20" t="n">
        <v>125.89760390514</v>
      </c>
      <c r="G33" s="20" t="n">
        <v>109.935010277014</v>
      </c>
      <c r="H33" s="20" t="n">
        <v>113.677310047518</v>
      </c>
      <c r="I33" s="20" t="n">
        <v>149.286789640265</v>
      </c>
      <c r="J33" s="20" t="n">
        <v>108.861673615014</v>
      </c>
      <c r="K33" s="20" t="n">
        <v>101.724631045877</v>
      </c>
      <c r="L33" s="20" t="n">
        <v>156.426682555578</v>
      </c>
      <c r="M33" s="20" t="n">
        <v>141.686436103959</v>
      </c>
      <c r="N33" s="20" t="n">
        <v>126.794738326797</v>
      </c>
    </row>
    <row r="34" s="25" customFormat="true" ht="13.8" hidden="false" customHeight="false" outlineLevel="0" collapsed="false">
      <c r="A34" s="33" t="s">
        <v>68</v>
      </c>
      <c r="B34" s="23" t="s">
        <v>69</v>
      </c>
      <c r="C34" s="24" t="n">
        <v>131.746818929417</v>
      </c>
      <c r="D34" s="24" t="n">
        <v>119.540140757089</v>
      </c>
      <c r="E34" s="24" t="n">
        <v>87.475320581365</v>
      </c>
      <c r="F34" s="24" t="n">
        <v>86.5052662178266</v>
      </c>
      <c r="G34" s="24" t="n">
        <v>110.532904368463</v>
      </c>
      <c r="H34" s="24" t="n">
        <v>129.204241841731</v>
      </c>
      <c r="I34" s="24" t="n">
        <v>81.0485363970083</v>
      </c>
      <c r="J34" s="24" t="n">
        <v>111.065042843934</v>
      </c>
      <c r="K34" s="24" t="n">
        <v>96.0375070729933</v>
      </c>
      <c r="L34" s="24" t="n">
        <v>111.520759898006</v>
      </c>
      <c r="M34" s="24" t="n">
        <v>140.204630088315</v>
      </c>
      <c r="N34" s="24" t="n">
        <v>120.495694458934</v>
      </c>
    </row>
    <row r="35" s="25" customFormat="true" ht="13.8" hidden="false" customHeight="false" outlineLevel="0" collapsed="false">
      <c r="A35" s="33" t="s">
        <v>70</v>
      </c>
      <c r="B35" s="23" t="s">
        <v>71</v>
      </c>
      <c r="C35" s="24" t="n">
        <v>154.492049139198</v>
      </c>
      <c r="D35" s="24" t="n">
        <v>123.992958209695</v>
      </c>
      <c r="E35" s="24" t="n">
        <v>161.233608426571</v>
      </c>
      <c r="F35" s="24" t="n">
        <v>155.765161551082</v>
      </c>
      <c r="G35" s="24" t="n">
        <v>92.7715728088134</v>
      </c>
      <c r="H35" s="24" t="n">
        <v>128.381043551084</v>
      </c>
      <c r="I35" s="24" t="n">
        <v>134.643458489997</v>
      </c>
      <c r="J35" s="24" t="n">
        <v>101.06551640374</v>
      </c>
      <c r="K35" s="24" t="n">
        <v>30.1494416896801</v>
      </c>
      <c r="L35" s="24" t="n">
        <v>173.487514896861</v>
      </c>
      <c r="M35" s="24" t="n">
        <v>174.239041402423</v>
      </c>
      <c r="N35" s="24" t="n">
        <v>123.286522744991</v>
      </c>
    </row>
    <row r="36" s="25" customFormat="true" ht="14.4" hidden="false" customHeight="false" outlineLevel="0" collapsed="false">
      <c r="A36" s="33" t="s">
        <v>72</v>
      </c>
      <c r="B36" s="23" t="s">
        <v>73</v>
      </c>
      <c r="C36" s="24" t="n">
        <v>126.568214981796</v>
      </c>
      <c r="D36" s="24" t="n">
        <v>128.947667806781</v>
      </c>
      <c r="E36" s="24" t="n">
        <v>77.4444765064993</v>
      </c>
      <c r="F36" s="24" t="n">
        <v>117.217871639252</v>
      </c>
      <c r="G36" s="24" t="n">
        <v>127.466337932085</v>
      </c>
      <c r="H36" s="24" t="n">
        <v>100.94858189629</v>
      </c>
      <c r="I36" s="24" t="n">
        <v>163.878657233038</v>
      </c>
      <c r="J36" s="24" t="n">
        <v>112.499833232806</v>
      </c>
      <c r="K36" s="24" t="n">
        <v>109.932875443535</v>
      </c>
      <c r="L36" s="24" t="n">
        <v>134.437221692421</v>
      </c>
      <c r="M36" s="24" t="n">
        <v>133.829300964493</v>
      </c>
      <c r="N36" s="24" t="n">
        <v>132.342154723936</v>
      </c>
    </row>
    <row r="37" s="36" customFormat="true" ht="14.4" hidden="false" customHeight="false" outlineLevel="0" collapsed="false">
      <c r="A37" s="34" t="s">
        <v>7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0:55:4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4-19T10:55:50Z</dcterms:modified>
  <cp:revision>0</cp:revision>
  <dc:subject/>
  <dc:title/>
</cp:coreProperties>
</file>