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388400</v>
      </c>
      <c r="C5" s="8" t="n">
        <v>73684237</v>
      </c>
      <c r="D5" s="8" t="n">
        <v>89704163</v>
      </c>
      <c r="E5" s="8" t="n">
        <v>221576513</v>
      </c>
      <c r="F5" s="8" t="n">
        <v>92364800</v>
      </c>
      <c r="G5" s="8" t="n">
        <v>129211713</v>
      </c>
      <c r="H5" s="9" t="n">
        <v>135.613368513309</v>
      </c>
      <c r="I5" s="9" t="n">
        <v>125.35218353418</v>
      </c>
      <c r="J5" s="9" t="n">
        <v>144.042047413117</v>
      </c>
      <c r="K5" s="8" t="n">
        <v>-16019926</v>
      </c>
      <c r="L5" s="8" t="n">
        <v>-36846913</v>
      </c>
    </row>
    <row r="6" customFormat="false" ht="15.6" hidden="false" customHeight="false" outlineLevel="0" collapsed="false">
      <c r="A6" s="7" t="s">
        <v>14</v>
      </c>
      <c r="B6" s="8" t="n">
        <v>426028939</v>
      </c>
      <c r="C6" s="8" t="n">
        <v>184957068</v>
      </c>
      <c r="D6" s="8" t="n">
        <v>241071871</v>
      </c>
      <c r="E6" s="8" t="n">
        <v>511930060</v>
      </c>
      <c r="F6" s="8" t="n">
        <v>207967454</v>
      </c>
      <c r="G6" s="8" t="n">
        <v>303962606</v>
      </c>
      <c r="H6" s="9" t="n">
        <v>120.163212668518</v>
      </c>
      <c r="I6" s="9" t="n">
        <v>112.440933590059</v>
      </c>
      <c r="J6" s="9" t="n">
        <v>126.087960714421</v>
      </c>
      <c r="K6" s="8" t="n">
        <v>-56114803</v>
      </c>
      <c r="L6" s="8" t="n">
        <v>-95995152</v>
      </c>
    </row>
    <row r="7" customFormat="false" ht="15.6" hidden="false" customHeight="false" outlineLevel="0" collapsed="false">
      <c r="A7" s="7" t="s">
        <v>15</v>
      </c>
      <c r="B7" s="8" t="n">
        <v>740849342</v>
      </c>
      <c r="C7" s="8" t="n">
        <v>306451625</v>
      </c>
      <c r="D7" s="8" t="n">
        <v>434397717</v>
      </c>
      <c r="E7" s="8" t="n">
        <v>855450246</v>
      </c>
      <c r="F7" s="8" t="n">
        <v>340595403</v>
      </c>
      <c r="G7" s="8" t="n">
        <v>514854843</v>
      </c>
      <c r="H7" s="9" t="n">
        <v>115.468854125</v>
      </c>
      <c r="I7" s="9" t="n">
        <v>111.141653433882</v>
      </c>
      <c r="J7" s="9" t="n">
        <v>118.521535185693</v>
      </c>
      <c r="K7" s="8" t="n">
        <v>-127946092</v>
      </c>
      <c r="L7" s="8" t="n">
        <v>-174259440</v>
      </c>
    </row>
    <row r="8" customFormat="false" ht="15.6" hidden="false" customHeight="false" outlineLevel="0" collapsed="false">
      <c r="A8" s="7" t="s">
        <v>16</v>
      </c>
      <c r="B8" s="8" t="n">
        <v>1032726676</v>
      </c>
      <c r="C8" s="8" t="n">
        <v>413945460</v>
      </c>
      <c r="D8" s="8" t="n">
        <v>618781216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04835756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316758568</v>
      </c>
      <c r="C9" s="8" t="n">
        <v>519241422</v>
      </c>
      <c r="D9" s="8" t="n">
        <v>79751714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278275724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619294085</v>
      </c>
      <c r="C10" s="8" t="n">
        <v>639900827</v>
      </c>
      <c r="D10" s="8" t="n">
        <v>979393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3949243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12668975</v>
      </c>
      <c r="C11" s="8" t="n">
        <v>763301547</v>
      </c>
      <c r="D11" s="8" t="n">
        <v>114936742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38606588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35608128</v>
      </c>
      <c r="C12" s="8" t="n">
        <v>895842653</v>
      </c>
      <c r="D12" s="8" t="n">
        <v>133976547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44392282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62155220</v>
      </c>
      <c r="C13" s="8" t="n">
        <v>1018965320</v>
      </c>
      <c r="D13" s="8" t="n">
        <v>15431899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524224580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80796148</v>
      </c>
      <c r="C14" s="8" t="n">
        <v>1141320040</v>
      </c>
      <c r="D14" s="8" t="n">
        <v>17394761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59815606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25341485</v>
      </c>
      <c r="C15" s="8" t="n">
        <v>1264184201</v>
      </c>
      <c r="D15" s="8" t="n">
        <v>196115728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9697308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0476859</v>
      </c>
      <c r="C16" s="8" t="n">
        <v>1390818261</v>
      </c>
      <c r="D16" s="8" t="n">
        <v>21696585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7884033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388400</v>
      </c>
      <c r="C21" s="8" t="n">
        <v>73684237</v>
      </c>
      <c r="D21" s="8" t="n">
        <v>89704163</v>
      </c>
      <c r="E21" s="8" t="n">
        <v>221576513</v>
      </c>
      <c r="F21" s="8" t="n">
        <v>92364800</v>
      </c>
      <c r="G21" s="8" t="n">
        <v>129211713</v>
      </c>
      <c r="H21" s="9" t="n">
        <v>135.613368513309</v>
      </c>
      <c r="I21" s="9" t="n">
        <v>125.35218353418</v>
      </c>
      <c r="J21" s="9" t="n">
        <v>144.042047413117</v>
      </c>
      <c r="K21" s="8" t="n">
        <v>-16019926</v>
      </c>
      <c r="L21" s="8" t="n">
        <v>-36846913</v>
      </c>
    </row>
    <row r="22" customFormat="false" ht="15.6" hidden="false" customHeight="false" outlineLevel="0" collapsed="false">
      <c r="A22" s="7" t="s">
        <v>26</v>
      </c>
      <c r="B22" s="8" t="n">
        <v>262640539</v>
      </c>
      <c r="C22" s="8" t="n">
        <v>111272831</v>
      </c>
      <c r="D22" s="8" t="n">
        <v>151367708</v>
      </c>
      <c r="E22" s="8" t="n">
        <v>290353547</v>
      </c>
      <c r="F22" s="8" t="n">
        <v>115602654</v>
      </c>
      <c r="G22" s="8" t="n">
        <v>174750893</v>
      </c>
      <c r="H22" s="9" t="n">
        <v>110.551687148342</v>
      </c>
      <c r="I22" s="9" t="n">
        <v>103.891177173339</v>
      </c>
      <c r="J22" s="9" t="n">
        <v>115.447934905641</v>
      </c>
      <c r="K22" s="8" t="n">
        <v>-40094877</v>
      </c>
      <c r="L22" s="8" t="n">
        <v>-59148239</v>
      </c>
    </row>
    <row r="23" customFormat="false" ht="15.6" hidden="false" customHeight="false" outlineLevel="0" collapsed="false">
      <c r="A23" s="7" t="s">
        <v>27</v>
      </c>
      <c r="B23" s="8" t="n">
        <v>314820403</v>
      </c>
      <c r="C23" s="8" t="n">
        <v>121494557</v>
      </c>
      <c r="D23" s="8" t="n">
        <v>193325846</v>
      </c>
      <c r="E23" s="8" t="n">
        <v>343520186</v>
      </c>
      <c r="F23" s="8" t="n">
        <v>132627949</v>
      </c>
      <c r="G23" s="8" t="n">
        <v>210892237</v>
      </c>
      <c r="H23" s="9" t="n">
        <v>109.116239839131</v>
      </c>
      <c r="I23" s="9" t="n">
        <v>109.16369611521</v>
      </c>
      <c r="J23" s="9" t="n">
        <v>109.086416205312</v>
      </c>
      <c r="K23" s="8" t="n">
        <v>-71831289</v>
      </c>
      <c r="L23" s="8" t="n">
        <v>-78264288</v>
      </c>
    </row>
    <row r="24" customFormat="false" ht="15.6" hidden="false" customHeight="false" outlineLevel="0" collapsed="false">
      <c r="A24" s="7" t="s">
        <v>28</v>
      </c>
      <c r="B24" s="8" t="n">
        <v>291877334</v>
      </c>
      <c r="C24" s="8" t="n">
        <v>107493835</v>
      </c>
      <c r="D24" s="8" t="n">
        <v>184383499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76889664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84031892</v>
      </c>
      <c r="C25" s="8" t="n">
        <v>105295962</v>
      </c>
      <c r="D25" s="8" t="n">
        <v>17873593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734399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02535517</v>
      </c>
      <c r="C26" s="8" t="n">
        <v>120659405</v>
      </c>
      <c r="D26" s="8" t="n">
        <v>18187611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1216707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93374890</v>
      </c>
      <c r="C27" s="8" t="n">
        <v>123400720</v>
      </c>
      <c r="D27" s="8" t="n">
        <v>16997417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46573450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22939153</v>
      </c>
      <c r="C28" s="8" t="n">
        <v>132541106</v>
      </c>
      <c r="D28" s="8" t="n">
        <v>1903980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5785694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26547092</v>
      </c>
      <c r="C29" s="8" t="n">
        <v>123122667</v>
      </c>
      <c r="D29" s="8" t="n">
        <v>20342442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80301758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640928</v>
      </c>
      <c r="C30" s="8" t="n">
        <v>122354720</v>
      </c>
      <c r="D30" s="8" t="n">
        <v>19628620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7393148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44545337</v>
      </c>
      <c r="C31" s="8" t="n">
        <v>122864161</v>
      </c>
      <c r="D31" s="8" t="n">
        <v>22168117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881701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135374</v>
      </c>
      <c r="C32" s="8" t="n">
        <v>126634060</v>
      </c>
      <c r="D32" s="8" t="n">
        <v>208501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186725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0849342</v>
      </c>
      <c r="C37" s="8" t="n">
        <v>306451625</v>
      </c>
      <c r="D37" s="8" t="n">
        <v>434397717</v>
      </c>
      <c r="E37" s="8" t="n">
        <v>855450246</v>
      </c>
      <c r="F37" s="8" t="n">
        <v>340595403</v>
      </c>
      <c r="G37" s="8" t="n">
        <v>514854843</v>
      </c>
      <c r="H37" s="9" t="n">
        <v>115.468854125</v>
      </c>
      <c r="I37" s="9" t="n">
        <v>111.141653433882</v>
      </c>
      <c r="J37" s="9" t="n">
        <v>118.521535185693</v>
      </c>
      <c r="K37" s="8" t="n">
        <v>-127946092</v>
      </c>
      <c r="L37" s="8" t="n">
        <v>-174259440</v>
      </c>
    </row>
    <row r="38" customFormat="false" ht="15.6" hidden="false" customHeight="false" outlineLevel="0" collapsed="false">
      <c r="A38" s="7" t="s">
        <v>39</v>
      </c>
      <c r="B38" s="8" t="n">
        <v>878444743</v>
      </c>
      <c r="C38" s="8" t="n">
        <v>333449202</v>
      </c>
      <c r="D38" s="8" t="n">
        <v>5449955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21154633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42861135</v>
      </c>
      <c r="C39" s="8" t="n">
        <v>379064493</v>
      </c>
      <c r="D39" s="8" t="n">
        <v>56379664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8473214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98321639</v>
      </c>
      <c r="C40" s="8" t="n">
        <v>371852941</v>
      </c>
      <c r="D40" s="8" t="n">
        <v>62646869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546157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5:28Z</dcterms:modified>
  <cp:revision>0</cp:revision>
  <dc:subject/>
  <dc:title/>
</cp:coreProperties>
</file>