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61803289</v>
      </c>
      <c r="C5" s="8" t="n">
        <v>968892588</v>
      </c>
      <c r="D5" s="8" t="n">
        <v>692910701</v>
      </c>
      <c r="E5" s="8" t="n">
        <v>1779720753</v>
      </c>
      <c r="F5" s="8" t="n">
        <v>927048116</v>
      </c>
      <c r="G5" s="8" t="n">
        <v>852672637</v>
      </c>
      <c r="H5" s="9" t="n">
        <v>107.095753437277</v>
      </c>
      <c r="I5" s="9" t="n">
        <v>95.6812063051926</v>
      </c>
      <c r="J5" s="9" t="n">
        <v>123.056641464684</v>
      </c>
      <c r="K5" s="8" t="n">
        <v>275981887</v>
      </c>
      <c r="L5" s="8" t="n">
        <v>74375479</v>
      </c>
    </row>
    <row r="6" customFormat="false" ht="15.6" hidden="false" customHeight="false" outlineLevel="0" collapsed="false">
      <c r="A6" s="7" t="s">
        <v>14</v>
      </c>
      <c r="B6" s="8" t="n">
        <v>3432664272</v>
      </c>
      <c r="C6" s="8" t="n">
        <v>1877601968</v>
      </c>
      <c r="D6" s="8" t="n">
        <v>1555062304</v>
      </c>
      <c r="E6" s="8" t="n">
        <v>3762742276</v>
      </c>
      <c r="F6" s="8" t="n">
        <v>1976755789</v>
      </c>
      <c r="G6" s="8" t="n">
        <v>1785986487</v>
      </c>
      <c r="H6" s="9" t="n">
        <v>109.615796298299</v>
      </c>
      <c r="I6" s="9" t="n">
        <v>105.28087542993</v>
      </c>
      <c r="J6" s="9" t="n">
        <v>114.849834788356</v>
      </c>
      <c r="K6" s="8" t="n">
        <v>322539664</v>
      </c>
      <c r="L6" s="8" t="n">
        <v>190769302</v>
      </c>
    </row>
    <row r="7" customFormat="false" ht="15.6" hidden="false" customHeight="false" outlineLevel="0" collapsed="false">
      <c r="A7" s="7" t="s">
        <v>15</v>
      </c>
      <c r="B7" s="8" t="n">
        <v>5404804756</v>
      </c>
      <c r="C7" s="8" t="n">
        <v>2883825907</v>
      </c>
      <c r="D7" s="8" t="n">
        <v>2520978849</v>
      </c>
      <c r="E7" s="8" t="n">
        <v>6234021421</v>
      </c>
      <c r="F7" s="8" t="n">
        <v>3240975436</v>
      </c>
      <c r="G7" s="8" t="n">
        <v>2993045985</v>
      </c>
      <c r="H7" s="9" t="n">
        <v>115.342213131371</v>
      </c>
      <c r="I7" s="9" t="n">
        <v>112.384573151003</v>
      </c>
      <c r="J7" s="9" t="n">
        <v>118.725549251921</v>
      </c>
      <c r="K7" s="8" t="n">
        <v>362847058</v>
      </c>
      <c r="L7" s="8" t="n">
        <v>247929451</v>
      </c>
    </row>
    <row r="8" customFormat="false" ht="15.6" hidden="false" customHeight="false" outlineLevel="0" collapsed="false">
      <c r="A8" s="7" t="s">
        <v>16</v>
      </c>
      <c r="B8" s="8" t="n">
        <v>7415173191</v>
      </c>
      <c r="C8" s="8" t="n">
        <v>3904916797</v>
      </c>
      <c r="D8" s="8" t="n">
        <v>3510256394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394660403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9395723277</v>
      </c>
      <c r="C9" s="8" t="n">
        <v>4957372073</v>
      </c>
      <c r="D9" s="8" t="n">
        <v>443835120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519020869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1638876141</v>
      </c>
      <c r="C10" s="8" t="n">
        <v>6147048906</v>
      </c>
      <c r="D10" s="8" t="n">
        <v>549182723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5522167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3594656790</v>
      </c>
      <c r="C11" s="8" t="n">
        <v>7132520058</v>
      </c>
      <c r="D11" s="8" t="n">
        <v>646213673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70383326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5629022406</v>
      </c>
      <c r="C12" s="8" t="n">
        <v>8147475534</v>
      </c>
      <c r="D12" s="8" t="n">
        <v>748154687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592866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17728075464</v>
      </c>
      <c r="C13" s="8" t="n">
        <v>9177779978</v>
      </c>
      <c r="D13" s="8" t="n">
        <v>855029548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627484492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19780768694</v>
      </c>
      <c r="C14" s="8" t="n">
        <v>10126830965</v>
      </c>
      <c r="D14" s="8" t="n">
        <v>965393772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72893236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1986329372</v>
      </c>
      <c r="C15" s="8" t="n">
        <v>11109636980</v>
      </c>
      <c r="D15" s="8" t="n">
        <v>1087669239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294458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4368348014</v>
      </c>
      <c r="C16" s="8" t="n">
        <v>12162460985</v>
      </c>
      <c r="D16" s="8" t="n">
        <v>1220588702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4342604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61803289</v>
      </c>
      <c r="C21" s="8" t="n">
        <v>968892588</v>
      </c>
      <c r="D21" s="8" t="n">
        <v>692910701</v>
      </c>
      <c r="E21" s="8" t="n">
        <v>1779720753</v>
      </c>
      <c r="F21" s="8" t="n">
        <v>927048116</v>
      </c>
      <c r="G21" s="8" t="n">
        <v>852672637</v>
      </c>
      <c r="H21" s="9" t="n">
        <v>107.095753437277</v>
      </c>
      <c r="I21" s="9" t="n">
        <v>95.6812063051926</v>
      </c>
      <c r="J21" s="9" t="n">
        <v>123.056641464684</v>
      </c>
      <c r="K21" s="8" t="n">
        <v>275981887</v>
      </c>
      <c r="L21" s="8" t="n">
        <v>74375479</v>
      </c>
    </row>
    <row r="22" customFormat="false" ht="15.6" hidden="false" customHeight="false" outlineLevel="0" collapsed="false">
      <c r="A22" s="7" t="s">
        <v>26</v>
      </c>
      <c r="B22" s="8" t="n">
        <v>1770860983</v>
      </c>
      <c r="C22" s="8" t="n">
        <v>908709380</v>
      </c>
      <c r="D22" s="8" t="n">
        <v>862151603</v>
      </c>
      <c r="E22" s="8" t="n">
        <v>1983021523</v>
      </c>
      <c r="F22" s="8" t="n">
        <v>1049707673</v>
      </c>
      <c r="G22" s="8" t="n">
        <v>933313850</v>
      </c>
      <c r="H22" s="9" t="n">
        <v>111.980643429197</v>
      </c>
      <c r="I22" s="9" t="n">
        <v>115.516324151953</v>
      </c>
      <c r="J22" s="9" t="n">
        <v>108.254029425031</v>
      </c>
      <c r="K22" s="8" t="n">
        <v>46557777</v>
      </c>
      <c r="L22" s="8" t="n">
        <v>116393823</v>
      </c>
    </row>
    <row r="23" customFormat="false" ht="15.6" hidden="false" customHeight="false" outlineLevel="0" collapsed="false">
      <c r="A23" s="7" t="s">
        <v>27</v>
      </c>
      <c r="B23" s="8" t="n">
        <v>1972140484</v>
      </c>
      <c r="C23" s="8" t="n">
        <v>1006223939</v>
      </c>
      <c r="D23" s="8" t="n">
        <v>965916545</v>
      </c>
      <c r="E23" s="8" t="n">
        <v>2471279145</v>
      </c>
      <c r="F23" s="8" t="n">
        <v>1264219647</v>
      </c>
      <c r="G23" s="8" t="n">
        <v>1207059498</v>
      </c>
      <c r="H23" s="9" t="n">
        <v>125.309488094257</v>
      </c>
      <c r="I23" s="9" t="n">
        <v>125.639989072055</v>
      </c>
      <c r="J23" s="9" t="n">
        <v>124.965195414475</v>
      </c>
      <c r="K23" s="8" t="n">
        <v>40307394</v>
      </c>
      <c r="L23" s="8" t="n">
        <v>57160149</v>
      </c>
    </row>
    <row r="24" customFormat="false" ht="15.6" hidden="false" customHeight="false" outlineLevel="0" collapsed="false">
      <c r="A24" s="7" t="s">
        <v>28</v>
      </c>
      <c r="B24" s="8" t="n">
        <v>2010368435</v>
      </c>
      <c r="C24" s="8" t="n">
        <v>1021090890</v>
      </c>
      <c r="D24" s="8" t="n">
        <v>989277545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31813345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1980550086</v>
      </c>
      <c r="C25" s="8" t="n">
        <v>1052455276</v>
      </c>
      <c r="D25" s="8" t="n">
        <v>9280948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24360466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2243152864</v>
      </c>
      <c r="C26" s="8" t="n">
        <v>1189676833</v>
      </c>
      <c r="D26" s="8" t="n">
        <v>105347603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3620080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1955780649</v>
      </c>
      <c r="C27" s="8" t="n">
        <v>985471152</v>
      </c>
      <c r="D27" s="8" t="n">
        <v>97030949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161655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034365616</v>
      </c>
      <c r="C28" s="8" t="n">
        <v>1014955476</v>
      </c>
      <c r="D28" s="8" t="n">
        <v>101941014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445466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099053058</v>
      </c>
      <c r="C29" s="8" t="n">
        <v>1030304444</v>
      </c>
      <c r="D29" s="8" t="n">
        <v>106874861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384441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052693230</v>
      </c>
      <c r="C30" s="8" t="n">
        <v>949050987</v>
      </c>
      <c r="D30" s="8" t="n">
        <v>110364224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5459125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205560678</v>
      </c>
      <c r="C31" s="8" t="n">
        <v>982806015</v>
      </c>
      <c r="D31" s="8" t="n">
        <v>122275466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3994864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2018642</v>
      </c>
      <c r="C32" s="8" t="n">
        <v>1052824005</v>
      </c>
      <c r="D32" s="8" t="n">
        <v>132919463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7637063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5404804756</v>
      </c>
      <c r="C37" s="8" t="n">
        <v>2883825907</v>
      </c>
      <c r="D37" s="8" t="n">
        <v>2520978849</v>
      </c>
      <c r="E37" s="8" t="n">
        <v>6234021421</v>
      </c>
      <c r="F37" s="8" t="n">
        <v>3240975436</v>
      </c>
      <c r="G37" s="8" t="n">
        <v>2993045985</v>
      </c>
      <c r="H37" s="9" t="n">
        <v>115.342213131371</v>
      </c>
      <c r="I37" s="9" t="n">
        <v>112.384573151003</v>
      </c>
      <c r="J37" s="9" t="n">
        <v>118.725549251921</v>
      </c>
      <c r="K37" s="8" t="n">
        <v>362847058</v>
      </c>
      <c r="L37" s="8" t="n">
        <v>247929451</v>
      </c>
    </row>
    <row r="38" customFormat="false" ht="15.6" hidden="false" customHeight="false" outlineLevel="0" collapsed="false">
      <c r="A38" s="7" t="s">
        <v>39</v>
      </c>
      <c r="B38" s="8" t="n">
        <v>6234071385</v>
      </c>
      <c r="C38" s="8" t="n">
        <v>3263222999</v>
      </c>
      <c r="D38" s="8" t="n">
        <v>2970848386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92374613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6089199323</v>
      </c>
      <c r="C39" s="8" t="n">
        <v>3030731072</v>
      </c>
      <c r="D39" s="8" t="n">
        <v>30584682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773717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6640272550</v>
      </c>
      <c r="C40" s="8" t="n">
        <v>2984681007</v>
      </c>
      <c r="D40" s="8" t="n">
        <v>365559154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7091053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5:2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19T08:55:29Z</dcterms:modified>
  <cp:revision>0</cp:revision>
  <dc:subject/>
  <dc:title/>
</cp:coreProperties>
</file>